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иложение - перечень мероприят" sheetId="2" state="visible" r:id="rId3"/>
    <sheet name="Лист1" sheetId="3" state="visible" r:id="rId4"/>
  </sheets>
  <definedNames>
    <definedName function="false" hidden="false" localSheetId="1" name="_xlnm.Print_Titles" vbProcedure="false">'Приложение - перечень мероприят'!$5:$8</definedName>
    <definedName function="false" hidden="false" localSheetId="1" name="OLE_LINK3" vbProcedure="false">#REF!</definedName>
    <definedName function="false" hidden="false" localSheetId="1" name="_Hlk265750594" vbProcedure="false">'Приложение - перечень мероприят'!$A$38</definedName>
    <definedName function="false" hidden="false" localSheetId="1" name="_Hlk266185738" vbProcedure="false">'Приложение - перечень мероприят'!$A$21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2">
  <si>
    <t xml:space="preserve">Приложение
к постановлению администрации города Твери
от "19" августа 2013 г. № 988</t>
  </si>
  <si>
    <t xml:space="preserve">«Приложение
к долгосрочной целевой программе
"Развитие информационных ресурсов
города Твери на 2011 - 2015 годы"</t>
  </si>
  <si>
    <t xml:space="preserve">Перечень
мероприятий долгосрочной целевой программы
"Развитие информационных ресурсов города Твери на 2011 - 2015 годы"</t>
  </si>
  <si>
    <t xml:space="preserve">тыс. руб.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</t>
  </si>
  <si>
    <t xml:space="preserve">Плановое значение показателя результативности по годам</t>
  </si>
  <si>
    <t xml:space="preserve">1.</t>
  </si>
  <si>
    <t xml:space="preserve">Повышение эффективности функционирования сферы образования на основе применения ИКТ </t>
  </si>
  <si>
    <t xml:space="preserve">1.1.</t>
  </si>
  <si>
    <t xml:space="preserve">Создание и дальнейшее сопровождение единой электронной очереди в муниципальных дошкольных общеобразовательных учреждениях (МДОУ) города Твери, включая сопровождение корневого сайта http://detsad.tver.ru/</t>
  </si>
  <si>
    <t xml:space="preserve">Создание системы электронной очереди в МДОУ города Твери с годовым гарантийным обслуживанием и технической поддержкой разработчика (шт.)</t>
  </si>
  <si>
    <t xml:space="preserve">Одна система</t>
  </si>
  <si>
    <t xml:space="preserve">Одна система с гарантийным обслуживанием</t>
  </si>
  <si>
    <t xml:space="preserve">Дальнейшее развитие и техническое сопровождение системы</t>
  </si>
  <si>
    <t xml:space="preserve">Управление образования администрации города Твери</t>
  </si>
  <si>
    <t xml:space="preserve">1.2.</t>
  </si>
  <si>
    <t xml:space="preserve">Создание и дальнейшее сопровождение портала интернет-сайтов образовательных учреждений города Твери, включая сопровождение корневого сайта http://obraz.tver.ru</t>
  </si>
  <si>
    <t xml:space="preserve">Создание портала интернет-сайтов с годовым гарантийным обслуживанием и технической поддержкой разработчика (шт.)</t>
  </si>
  <si>
    <t xml:space="preserve">Один портал</t>
  </si>
  <si>
    <t xml:space="preserve">Один портал с гарантийным обслуживанием</t>
  </si>
  <si>
    <t xml:space="preserve">Дальнейшее развитие и техническое сопровождение портала</t>
  </si>
  <si>
    <t xml:space="preserve">1.3.</t>
  </si>
  <si>
    <t xml:space="preserve">Создание и дальнейшее сопровождение автоматизированной информационной системы (АИС) «Дошкольное образование»</t>
  </si>
  <si>
    <t xml:space="preserve">Создание АИС "Дошкольное образование" с годовым гарантийным обслуживанием и технической поддержкой разработчика в соответствии с техническим заданием</t>
  </si>
  <si>
    <t xml:space="preserve">Разработка системы с гарантийным обслуживанием</t>
  </si>
  <si>
    <t xml:space="preserve">Администрация города Твери. Ответственный за подготовку технического задания - управление образования администрации города Твери</t>
  </si>
  <si>
    <t xml:space="preserve">1.4.</t>
  </si>
  <si>
    <t xml:space="preserve">Создание и дальнейшее сопровождение системы электронного документооборота (СЭД) в муниципальной системе образования  города Твери</t>
  </si>
  <si>
    <t xml:space="preserve">Создание системы электронного документооборота с годовым гарантийным обслуживанием и технической поддержкой разработчика в соответствии с техническим заданием (усл.ед.)</t>
  </si>
  <si>
    <t xml:space="preserve">Сопровождение системы в послегарантийный период. Доработка системы по требованиям заказчика</t>
  </si>
  <si>
    <t xml:space="preserve">1.5.</t>
  </si>
  <si>
    <t xml:space="preserve">Подключение муниципальных дошкольных общеобразовательных учреждениях (МДОУ) города Твери к сети Интернет</t>
  </si>
  <si>
    <t xml:space="preserve">Подключение 52 МДОУ к сети Интернет (шт.)</t>
  </si>
  <si>
    <t xml:space="preserve">Подключение 52 МДОУ</t>
  </si>
  <si>
    <t xml:space="preserve">1.6.</t>
  </si>
  <si>
    <t xml:space="preserve">Создание и дальнейшее сопровождение автоматизированной информационной системы «Учет детей до 18 лет, проживающих на территории города Твери»</t>
  </si>
  <si>
    <t xml:space="preserve">Разработка, внедрение и дальнейшее годовое гарантийное сопровождение  системы учета детей до 18 лет, проживающих на территории города Твери, в соответствии с техническим заданием (шт.)</t>
  </si>
  <si>
    <t xml:space="preserve">Разработка и внедрение системы с годовым гарантийным обслуживанием</t>
  </si>
  <si>
    <t xml:space="preserve">Разработка и внедрение системы с гарантийным обслуживанием</t>
  </si>
  <si>
    <t xml:space="preserve">Доработка системы в соответствии с изменениями законодательства. Техническая поддержка</t>
  </si>
  <si>
    <t xml:space="preserve">Итого по разделу:</t>
  </si>
  <si>
    <t xml:space="preserve">2.</t>
  </si>
  <si>
    <t xml:space="preserve">Повышение эффективности функционирования финансовой сферы на основе применения ИКТ </t>
  </si>
  <si>
    <t xml:space="preserve">2.1.</t>
  </si>
  <si>
    <t xml:space="preserve"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, включая закупку компьютерного оборудования для работы с АИС «Бюджет» и его адаптацию</t>
  </si>
  <si>
    <t xml:space="preserve">Наличие схемы технической защиты информационных систем, наличие защищенного канала связи между департаментом финансов и удаленными клиентами</t>
  </si>
  <si>
    <t xml:space="preserve">Защита ИС</t>
  </si>
  <si>
    <t xml:space="preserve">Защита ИС, Аттестационные мероприятия</t>
  </si>
  <si>
    <t xml:space="preserve">Департамент финансов администрации города Твери</t>
  </si>
  <si>
    <t xml:space="preserve">3.</t>
  </si>
  <si>
    <t xml:space="preserve">Создание единой муниципальной геоинформационной системы</t>
  </si>
  <si>
    <t xml:space="preserve">3.1.</t>
  </si>
  <si>
    <t xml:space="preserve">Создание и дальнейшее сопровождение автоматизированной информационной системы обеспечения градостроительной деятельности (АИС ОГД)</t>
  </si>
  <si>
    <t xml:space="preserve">Создание одной АИС ОГД (шт.) в соответствии с техническим заданием, разбитым на 2 этапа (шт.) с предпроектным обследованием </t>
  </si>
  <si>
    <t xml:space="preserve">Предпроектное обследование</t>
  </si>
  <si>
    <t xml:space="preserve">Первый этап разработки системы</t>
  </si>
  <si>
    <t xml:space="preserve">Второй этап разработки системы</t>
  </si>
  <si>
    <t xml:space="preserve">Доработка системы в соответствии с изменениями действующего законодательства. Техническое сопровождение</t>
  </si>
  <si>
    <t xml:space="preserve">Администрация города Твери. Ответственный за подготовку технического задания – департамент архитектуры и строительства администрации города Твери</t>
  </si>
  <si>
    <t xml:space="preserve">3.2.</t>
  </si>
  <si>
    <t xml:space="preserve">Создание, развитие и техническое обеспечение муниципальной геоинформационной системы (МГИС) города Твери, включая интеграцию МГИС с существующими информационными системами администрации города Твери</t>
  </si>
  <si>
    <t xml:space="preserve">Создание информационного ресурса МГИС города Твери</t>
  </si>
  <si>
    <t xml:space="preserve">Создание и техническое обеспечение  МГИС города Твери</t>
  </si>
  <si>
    <t xml:space="preserve">Дальнейшее развитие и техническое обеспечение  МГИС города Твери</t>
  </si>
  <si>
    <t xml:space="preserve">Администрация города Твери</t>
  </si>
  <si>
    <t xml:space="preserve">4.</t>
  </si>
  <si>
    <t xml:space="preserve">Повышение эффективности функционирования сферы управления имуществом и земельными ресурсами на основе применения ИКТ </t>
  </si>
  <si>
    <t xml:space="preserve">4.1.</t>
  </si>
  <si>
    <t xml:space="preserve">Создание и дальнейшее сопровождение автоматизированной информационной системы управления муниципальным имуществом (АИС УМИ), включая дальнейшее разитие и техническое сопровождение АИС УМИ</t>
  </si>
  <si>
    <t xml:space="preserve">Создание и дальнейшее сопровождение АИС УМИ с годовым гарантийным обслуживанием и технической поддержкой разработчика в соответствии с техническим заданием (шт.)</t>
  </si>
  <si>
    <t xml:space="preserve">АИС УМИ</t>
  </si>
  <si>
    <t xml:space="preserve">Реализация модулей АИС УМИ</t>
  </si>
  <si>
    <t xml:space="preserve">Дальнейшее развитие и техническое сопровождение АИС УМИ</t>
  </si>
  <si>
    <t xml:space="preserve">Департамент управления имуществом и земельными ресурсами администрации города Твери</t>
  </si>
  <si>
    <t xml:space="preserve">5.</t>
  </si>
  <si>
    <t xml:space="preserve">Повышение эффективности функционирования департамента экономики на основе применения ИКТ</t>
  </si>
  <si>
    <t xml:space="preserve">5.1.</t>
  </si>
  <si>
    <t xml:space="preserve">Создание и дальнейшее сопровождение программного комплекса по формированию заданий муниципальным учреждениям с целью анализа и мониторинга их исполнения</t>
  </si>
  <si>
    <t xml:space="preserve">Приобретение программного комплекса  с годовым гарантийным обслуживанием и технической поддержкой разработчика (шт.)</t>
  </si>
  <si>
    <t xml:space="preserve">Программный комплекс</t>
  </si>
  <si>
    <t xml:space="preserve">Приобретение программного комплекса</t>
  </si>
  <si>
    <t xml:space="preserve">Оплата кредиторской задолженности за 2012 год</t>
  </si>
  <si>
    <t xml:space="preserve">Техническое сопровождение программного комплекса</t>
  </si>
  <si>
    <t xml:space="preserve">Администрация города Твери. Ответственный за подготовку технического задания  – департамент экономики, инвестиций и промышленной политики администрации города Твери</t>
  </si>
  <si>
    <t xml:space="preserve">5.2.</t>
  </si>
  <si>
    <t xml:space="preserve">Создание и дальнейшее сопровождение автоматизированной информационной системы планирования и мониторинга исполнения целевых программ и адресной инвестиционной программы города Твери</t>
  </si>
  <si>
    <t xml:space="preserve">Создание информационной системы с годовым гарантийным обслуживанием и технической поддержкой разработчика (шт.)</t>
  </si>
  <si>
    <t xml:space="preserve">Информацион-
ная система
с гарантий-
ным обслужи-
ванием</t>
  </si>
  <si>
    <t xml:space="preserve">Техническое сопровождение информационной системы</t>
  </si>
  <si>
    <t xml:space="preserve">Администрация города Твери. Ответственный за подготовку технического задания – департамент экономики, инвестиций и промышленной политики администрации города Твери</t>
  </si>
  <si>
    <t xml:space="preserve">6.</t>
  </si>
  <si>
    <t xml:space="preserve">Повышение эффективности функционирования сферы здравоохранения на основе применения ИКТ</t>
  </si>
  <si>
    <t xml:space="preserve">6.1.</t>
  </si>
  <si>
    <t xml:space="preserve"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t>
  </si>
  <si>
    <t xml:space="preserve">Поставка оборудования и программного обеспечения для создания комплексной медицинской информационной системы в соответствии с техническим заданием(шт.)</t>
  </si>
  <si>
    <t xml:space="preserve">Разработка и внедрение одной информационной системы</t>
  </si>
  <si>
    <t xml:space="preserve">Департамент здравоохранения и социальной политики администрации города Твери</t>
  </si>
  <si>
    <t xml:space="preserve">7.</t>
  </si>
  <si>
    <t xml:space="preserve">Повышение эффективности функционирования сферы ЖКХ на основе применения ИКТ</t>
  </si>
  <si>
    <t xml:space="preserve">7.1.</t>
  </si>
  <si>
    <t xml:space="preserve">Создание и дальнейшее сопровождение системы учета муниципального жилищного фонда города Твери</t>
  </si>
  <si>
    <t xml:space="preserve">Создание системы учета муниципального жилищного фонда города Твери с годовым гарантийным обслуживанием (шт.)</t>
  </si>
  <si>
    <t xml:space="preserve">Одна система </t>
  </si>
  <si>
    <t xml:space="preserve">Разработка информационной системы с годовым гарантийным обслужива-
нием</t>
  </si>
  <si>
    <t xml:space="preserve">Дальнейшее развитие информационной системы</t>
  </si>
  <si>
    <t xml:space="preserve">Администрация города Твери. Ответственный за подготовку технического задания – департамент жилищно-коммунального хозяйства и жилищной политики администрации города Твери</t>
  </si>
  <si>
    <t xml:space="preserve">8.</t>
  </si>
  <si>
    <t xml:space="preserve">Повышение эффективности функционирования сферы культуры, спорта и молодёжной политики на основе применения ИКТ</t>
  </si>
  <si>
    <t xml:space="preserve">8.1.</t>
  </si>
  <si>
    <t xml:space="preserve">Развитие информационных ресурсов в муниципальном учреждении культуры «Тверской городской архив»</t>
  </si>
  <si>
    <t xml:space="preserve">Освоение денежных средств на закупку оборудования (тыс. руб.)</t>
  </si>
  <si>
    <t xml:space="preserve">Управление по культуре, спорту и делам молодежи администрации города Твери</t>
  </si>
  <si>
    <t xml:space="preserve">8.2.</t>
  </si>
  <si>
    <t xml:space="preserve">Развитие информационных ресурсов муниципального учреждения культуры «Муниципальная библиотечная система города Твери» (МУК «МБС города Твери»)</t>
  </si>
  <si>
    <t xml:space="preserve">8.3.</t>
  </si>
  <si>
    <t xml:space="preserve">Развитие информационных ресурсов муниципального учреждения культуры «Тверской городской музейно-выставочный центр»</t>
  </si>
  <si>
    <t xml:space="preserve">Освоение денежных средств на закупку (тыс. руб.)</t>
  </si>
  <si>
    <t xml:space="preserve">8.4.</t>
  </si>
  <si>
    <t xml:space="preserve">Развитие информационных ресурсов муниципального бюджетного учреждения ДК «Синтетик» (МБУ ДК «Синтетик»)</t>
  </si>
  <si>
    <t xml:space="preserve">9.</t>
  </si>
  <si>
    <t xml:space="preserve">Повышение эффективности функционирования администрации города на основе применения ИКТ</t>
  </si>
  <si>
    <t xml:space="preserve">9.1.</t>
  </si>
  <si>
    <t xml:space="preserve">Приобретение и обслуживание лицензионных программных средств</t>
  </si>
  <si>
    <t xml:space="preserve">Освоение денежных средств на закупку лицензионного программного обеспечения (тыс. руб.)</t>
  </si>
  <si>
    <t xml:space="preserve">Администрация города Твери. Ответственный за подготовку технического задания – управление информационных ресурсов и технологий администрации города Твери</t>
  </si>
  <si>
    <t xml:space="preserve">9.2.</t>
  </si>
  <si>
    <t xml:space="preserve"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t>
  </si>
  <si>
    <t xml:space="preserve">Обеспечение защиты информационных систем администрации города Твери согласно 152-ФЗ  в соответствии с техническим заданием, разбитым на 4 этапа (1 этап реализован в 2011 году), </t>
  </si>
  <si>
    <t xml:space="preserve">Первый  этап обеспечения защиты ИС в соответствии с техническим заданием</t>
  </si>
  <si>
    <t xml:space="preserve">Второй этап обеспечения защиты ИС в соответствии с техническим заданием</t>
  </si>
  <si>
    <t xml:space="preserve">Третий этап обеспечения защиты ИС в соответствии с техническим заданием</t>
  </si>
  <si>
    <t xml:space="preserve">Четвертый этап обеспечения защиты ИС в соответствии с техническим заданием</t>
  </si>
  <si>
    <t xml:space="preserve">Аттестационные мероприятия</t>
  </si>
  <si>
    <t xml:space="preserve">10.</t>
  </si>
  <si>
    <t xml:space="preserve">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</t>
  </si>
  <si>
    <t xml:space="preserve">10.1.</t>
  </si>
  <si>
    <t xml:space="preserve">Обеспечение выполнения функциональных задач информационной системы Тверской городской Думы, включая плановую модернизацию</t>
  </si>
  <si>
    <t xml:space="preserve">Тверская городская Дума</t>
  </si>
  <si>
    <t xml:space="preserve">10.2.</t>
  </si>
  <si>
    <t xml:space="preserve">Обеспечение выполнения функциональных задач сегмента информационной системы администрации города Твери, включая плановую модернизацию</t>
  </si>
  <si>
    <t xml:space="preserve">10.3.</t>
  </si>
  <si>
    <t xml:space="preserve">Обеспечение выполнения функциональных задач сегмента информационной системы администрации Заволжского района в городе Твери в рамках информационной системы администрации города Твери, включая плановую модернизацию</t>
  </si>
  <si>
    <t xml:space="preserve">Администрация Заволжского района в городе Твери</t>
  </si>
  <si>
    <t xml:space="preserve">10.4.</t>
  </si>
  <si>
    <t xml:space="preserve">Обеспечение выполнения функциональных задач сегмента информационной системы администрации Пролетарского района в городе Твери в рамках информационной системы администрации города Твери, включая плановую модернизацию</t>
  </si>
  <si>
    <t xml:space="preserve">Администрация Пролетарского района в городе Твери</t>
  </si>
  <si>
    <t xml:space="preserve">10.5.</t>
  </si>
  <si>
    <t xml:space="preserve">Обеспечение выполнения функциональных задач сегмента информационной системы администрации Московского района в городе Твери в рамках информационной системы администрации города Твери, включая плановую модернизацию</t>
  </si>
  <si>
    <t xml:space="preserve">Администрация Московского района в городе Твери</t>
  </si>
  <si>
    <t xml:space="preserve">10.6.</t>
  </si>
  <si>
    <t xml:space="preserve">Обеспечение выполнения функциональных задач сегмента информационной системы администрации Центрального района в городе Твери в рамках информационной системы администрации города Твери, включая плановую модернизацию</t>
  </si>
  <si>
    <t xml:space="preserve">Администрация Центрального района в городе Твери</t>
  </si>
  <si>
    <t xml:space="preserve">10.7.</t>
  </si>
  <si>
    <t xml:space="preserve">Обеспечение выполнения функциональных задач сегмента информационной системы департамента финансов администрации города Твери в рамках информационной системы администрации города Твери, включая плановую модернизацию</t>
  </si>
  <si>
    <t xml:space="preserve">10.8.</t>
  </si>
  <si>
    <t xml:space="preserve">Обеспечение выполнения функциональных задач сегмента информационной системы управления по культуре, спорту и делам молодежи администрации города Твери в рамках информационной системы администрации города Твери, включая плановую модернизацию</t>
  </si>
  <si>
    <t xml:space="preserve">10.9.</t>
  </si>
  <si>
    <t xml:space="preserve">Обеспечение выполнения функциональных задач сегмента информационной системы управления образования администрации города Твери в рамках информационной системы администрации города Твери, включая плановую модернизацию</t>
  </si>
  <si>
    <t xml:space="preserve">10.10.</t>
  </si>
  <si>
    <t xml:space="preserve">Обеспечение выполнения функциональных задач сегмента информационной системы управления по делам гражданской обороны, чрезвычайным ситуациям администрации города Твери в рамках информационной системы администрации города Твери, включая плановую модернизацию</t>
  </si>
  <si>
    <t xml:space="preserve">Управление по делам гражданской обороны, чрезвычайным ситуациям администрации города Твери</t>
  </si>
  <si>
    <t xml:space="preserve">10.11.</t>
  </si>
  <si>
    <t xml:space="preserve">Обеспечение выполнения функциональных задач сегмента информационной системы департамента управления имуществом и земельными ресурсами администрации города Твери в рамках информационной системы администрации города Твери, включая плановую модернизацию</t>
  </si>
  <si>
    <t xml:space="preserve">10.12.</t>
  </si>
  <si>
    <t xml:space="preserve">Обеспечение выполнения функциональных задач сегмента информационной системы управления социальной политики администрации города Твери в рамках информационной системы администрации города Твери, включая плановую модернизацию</t>
  </si>
  <si>
    <t xml:space="preserve">Управление социальной политики администрации города Твери</t>
  </si>
  <si>
    <t xml:space="preserve">10.13.</t>
  </si>
  <si>
    <t xml:space="preserve">Обеспечение выполнения функциональных задач сегмента информационной системы департамента жилищно-коммунального хозяйства и жилищной политики администрации города Твери в рамках информационной системы администрации города Твери, включая плановую модернизацию</t>
  </si>
  <si>
    <t xml:space="preserve">Департамент жилищно-коммунального хозяйства и жилищной политики администрации города Твери</t>
  </si>
  <si>
    <t xml:space="preserve">10.14.</t>
  </si>
  <si>
    <t xml:space="preserve">Обеспечение выполнения функциональных задач сегмента информационной системы департамента благоустройства, дорожного хозяйства и транспорта администрации города Твери в рамках информационной системы администрации города Твери, включая плановую модернизацию</t>
  </si>
  <si>
    <t xml:space="preserve">Департамент благоустройства, дорожного хозяйства и транспорта администрации города Твери</t>
  </si>
  <si>
    <t xml:space="preserve">»</t>
  </si>
  <si>
    <t xml:space="preserve">Начальник управления
информационных ресурсов и технологий</t>
  </si>
  <si>
    <t xml:space="preserve">А.В. Ис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0%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3521315236093"/>
          <c:w val="0.63698422985526"/>
          <c:h val="0.71637035620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- перечень мероприят'!$I$2:$I$6</c:f>
              <c:strCache>
                <c:ptCount val="1"/>
                <c:pt idx="0">
                  <c:v>«Приложение
к долгосрочной целевой программе
"Развитие информационных ресурсов
города Твери на 2011 - 2015 годы" Ожидаемый эффект Наименование показателя результативности (единица измерения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7:$F$63</c:f>
              <c:multiLvlStrCache>
                <c:ptCount val="57"/>
                <c:lvl>
                  <c:pt idx="1">
                    <c:v>6</c:v>
                  </c:pt>
                  <c:pt idx="3">
                    <c:v>180.0</c:v>
                  </c:pt>
                  <c:pt idx="4">
                    <c:v>20.0</c:v>
                  </c:pt>
                  <c:pt idx="5">
                    <c:v>370.0</c:v>
                  </c:pt>
                  <c:pt idx="6">
                    <c:v>100.0</c:v>
                  </c:pt>
                  <c:pt idx="8">
                    <c:v>122.5</c:v>
                  </c:pt>
                  <c:pt idx="9">
                    <c:v>792.5</c:v>
                  </c:pt>
                  <c:pt idx="11">
                    <c:v>100.0</c:v>
                  </c:pt>
                  <c:pt idx="12">
                    <c:v>100.0</c:v>
                  </c:pt>
                  <c:pt idx="14">
                    <c:v>1,000.0</c:v>
                  </c:pt>
                  <c:pt idx="15">
                    <c:v>1,450.0</c:v>
                  </c:pt>
                  <c:pt idx="16">
                    <c:v>2,450.0</c:v>
                  </c:pt>
                  <c:pt idx="18">
                    <c:v>400.0</c:v>
                  </c:pt>
                  <c:pt idx="19">
                    <c:v>400.0</c:v>
                  </c:pt>
                  <c:pt idx="21">
                    <c:v>1,000.0</c:v>
                  </c:pt>
                  <c:pt idx="22">
                    <c:v>831.5</c:v>
                  </c:pt>
                  <c:pt idx="23">
                    <c:v>1,831.5</c:v>
                  </c:pt>
                  <c:pt idx="26">
                    <c:v>0</c:v>
                  </c:pt>
                  <c:pt idx="28">
                    <c:v>500.0</c:v>
                  </c:pt>
                  <c:pt idx="29">
                    <c:v>500.0</c:v>
                  </c:pt>
                  <c:pt idx="32">
                    <c:v>100.0</c:v>
                  </c:pt>
                  <c:pt idx="34">
                    <c:v>300.0</c:v>
                  </c:pt>
                  <c:pt idx="35">
                    <c:v>400.0</c:v>
                  </c:pt>
                  <c:pt idx="37">
                    <c:v>150.0</c:v>
                  </c:pt>
                  <c:pt idx="38">
                    <c:v>2,400.0</c:v>
                  </c:pt>
                  <c:pt idx="39">
                    <c:v>2,550.0</c:v>
                  </c:pt>
                  <c:pt idx="41">
                    <c:v>1,760.0</c:v>
                  </c:pt>
                  <c:pt idx="42">
                    <c:v>10,519.0</c:v>
                  </c:pt>
                  <c:pt idx="43">
                    <c:v>278.6</c:v>
                  </c:pt>
                  <c:pt idx="44">
                    <c:v>260.0</c:v>
                  </c:pt>
                  <c:pt idx="45">
                    <c:v>260.0</c:v>
                  </c:pt>
                  <c:pt idx="46">
                    <c:v>260.0</c:v>
                  </c:pt>
                  <c:pt idx="47">
                    <c:v>1,900.0</c:v>
                  </c:pt>
                  <c:pt idx="48">
                    <c:v>250.0</c:v>
                  </c:pt>
                  <c:pt idx="49">
                    <c:v>250.0</c:v>
                  </c:pt>
                  <c:pt idx="50">
                    <c:v>180.0</c:v>
                  </c:pt>
                  <c:pt idx="51">
                    <c:v>2,205.1</c:v>
                  </c:pt>
                  <c:pt idx="52">
                    <c:v>150.0</c:v>
                  </c:pt>
                  <c:pt idx="53">
                    <c:v>260.0</c:v>
                  </c:pt>
                  <c:pt idx="54">
                    <c:v>250.0</c:v>
                  </c:pt>
                  <c:pt idx="55">
                    <c:v>18,782.7</c:v>
                  </c:pt>
                  <c:pt idx="56">
                    <c:v>27,806.7</c:v>
                  </c:pt>
                </c:lvl>
                <c:lvl>
                  <c:pt idx="1">
                    <c:v>5</c:v>
                  </c:pt>
                  <c:pt idx="3">
                    <c:v>365.0</c:v>
                  </c:pt>
                  <c:pt idx="4">
                    <c:v>150.0</c:v>
                  </c:pt>
                  <c:pt idx="6">
                    <c:v>350.0</c:v>
                  </c:pt>
                  <c:pt idx="7">
                    <c:v>255.0</c:v>
                  </c:pt>
                  <c:pt idx="9">
                    <c:v>1,120.0</c:v>
                  </c:pt>
                  <c:pt idx="11">
                    <c:v>480.0</c:v>
                  </c:pt>
                  <c:pt idx="12">
                    <c:v>480.0</c:v>
                  </c:pt>
                  <c:pt idx="14">
                    <c:v>500.0</c:v>
                  </c:pt>
                  <c:pt idx="16">
                    <c:v>500.0</c:v>
                  </c:pt>
                  <c:pt idx="18">
                    <c:v>1,000.0</c:v>
                  </c:pt>
                  <c:pt idx="19">
                    <c:v>1,000.0</c:v>
                  </c:pt>
                  <c:pt idx="21">
                    <c:v>1,000.0</c:v>
                  </c:pt>
                  <c:pt idx="23">
                    <c:v>1,000.0</c:v>
                  </c:pt>
                  <c:pt idx="26">
                    <c:v>0</c:v>
                  </c:pt>
                  <c:pt idx="29">
                    <c:v>0.0</c:v>
                  </c:pt>
                  <c:pt idx="31">
                    <c:v>400.0</c:v>
                  </c:pt>
                  <c:pt idx="32">
                    <c:v>800.0</c:v>
                  </c:pt>
                  <c:pt idx="35">
                    <c:v>1,200.0</c:v>
                  </c:pt>
                  <c:pt idx="37">
                    <c:v>2,200.0</c:v>
                  </c:pt>
                  <c:pt idx="38">
                    <c:v>3,500.0</c:v>
                  </c:pt>
                  <c:pt idx="39">
                    <c:v>5,700.0</c:v>
                  </c:pt>
                  <c:pt idx="55">
                    <c:v>0.0</c:v>
                  </c:pt>
                  <c:pt idx="56">
                    <c:v>11,000.0</c:v>
                  </c:pt>
                </c:lvl>
                <c:lvl>
                  <c:pt idx="1">
                    <c:v>4</c:v>
                  </c:pt>
                  <c:pt idx="3">
                    <c:v>950.0</c:v>
                  </c:pt>
                  <c:pt idx="9">
                    <c:v>950.0</c:v>
                  </c:pt>
                  <c:pt idx="11">
                    <c:v>1,750.0</c:v>
                  </c:pt>
                  <c:pt idx="12">
                    <c:v>1,750.0</c:v>
                  </c:pt>
                  <c:pt idx="16">
                    <c:v>0.0</c:v>
                  </c:pt>
                  <c:pt idx="18">
                    <c:v>1,800.0</c:v>
                  </c:pt>
                  <c:pt idx="19">
                    <c:v>1,800.0</c:v>
                  </c:pt>
                  <c:pt idx="23">
                    <c:v>0.0</c:v>
                  </c:pt>
                  <c:pt idx="25">
                    <c:v>2,500.0</c:v>
                  </c:pt>
                  <c:pt idx="26">
                    <c:v>2,500</c:v>
                  </c:pt>
                  <c:pt idx="29">
                    <c:v>0.0</c:v>
                  </c:pt>
                  <c:pt idx="35">
                    <c:v>0.0</c:v>
                  </c:pt>
                  <c:pt idx="37">
                    <c:v>1,500.0</c:v>
                  </c:pt>
                  <c:pt idx="38">
                    <c:v>2,500.0</c:v>
                  </c:pt>
                  <c:pt idx="39">
                    <c:v>4,000.0</c:v>
                  </c:pt>
                  <c:pt idx="55">
                    <c:v>0.0</c:v>
                  </c:pt>
                  <c:pt idx="56">
                    <c:v>11,000.0</c:v>
                  </c:pt>
                </c:lvl>
                <c:lvl>
                  <c:pt idx="1">
                    <c:v>3</c:v>
                  </c:pt>
                  <c:pt idx="3">
                    <c:v>1,695.0</c:v>
                  </c:pt>
                  <c:pt idx="4">
                    <c:v>370.0</c:v>
                  </c:pt>
                  <c:pt idx="5">
                    <c:v>470.0</c:v>
                  </c:pt>
                  <c:pt idx="6">
                    <c:v>650.0</c:v>
                  </c:pt>
                  <c:pt idx="7">
                    <c:v>255.0</c:v>
                  </c:pt>
                  <c:pt idx="8">
                    <c:v>222.5</c:v>
                  </c:pt>
                  <c:pt idx="9">
                    <c:v>3,662.5</c:v>
                  </c:pt>
                  <c:pt idx="11">
                    <c:v>2,530.0</c:v>
                  </c:pt>
                  <c:pt idx="12">
                    <c:v>2,530.0</c:v>
                  </c:pt>
                  <c:pt idx="14">
                    <c:v>2,500.0</c:v>
                  </c:pt>
                  <c:pt idx="15">
                    <c:v>3,050.0</c:v>
                  </c:pt>
                  <c:pt idx="16">
                    <c:v>5,550.0</c:v>
                  </c:pt>
                  <c:pt idx="18">
                    <c:v>4,000.0</c:v>
                  </c:pt>
                  <c:pt idx="19">
                    <c:v>4,000.0</c:v>
                  </c:pt>
                  <c:pt idx="21">
                    <c:v>2,660.0</c:v>
                  </c:pt>
                  <c:pt idx="22">
                    <c:v>1,031.5</c:v>
                  </c:pt>
                  <c:pt idx="23">
                    <c:v>3,691.5</c:v>
                  </c:pt>
                  <c:pt idx="25">
                    <c:v>2,500.0</c:v>
                  </c:pt>
                  <c:pt idx="26">
                    <c:v>2,500</c:v>
                  </c:pt>
                  <c:pt idx="28">
                    <c:v>700.0</c:v>
                  </c:pt>
                  <c:pt idx="29">
                    <c:v>700.0</c:v>
                  </c:pt>
                  <c:pt idx="31">
                    <c:v>800.0</c:v>
                  </c:pt>
                  <c:pt idx="32">
                    <c:v>900.0</c:v>
                  </c:pt>
                  <c:pt idx="33">
                    <c:v>400.0</c:v>
                  </c:pt>
                  <c:pt idx="34">
                    <c:v>300.0</c:v>
                  </c:pt>
                  <c:pt idx="35">
                    <c:v>2,400.0</c:v>
                  </c:pt>
                  <c:pt idx="37">
                    <c:v>7,190.0</c:v>
                  </c:pt>
                  <c:pt idx="38">
                    <c:v>10,800.0</c:v>
                  </c:pt>
                  <c:pt idx="39">
                    <c:v>17,990.0</c:v>
                  </c:pt>
                  <c:pt idx="41">
                    <c:v>3,732.0</c:v>
                  </c:pt>
                  <c:pt idx="42">
                    <c:v>28,517.0</c:v>
                  </c:pt>
                  <c:pt idx="43">
                    <c:v>772.6</c:v>
                  </c:pt>
                  <c:pt idx="44">
                    <c:v>754.0</c:v>
                  </c:pt>
                  <c:pt idx="45">
                    <c:v>754.0</c:v>
                  </c:pt>
                  <c:pt idx="46">
                    <c:v>754.0</c:v>
                  </c:pt>
                  <c:pt idx="47">
                    <c:v>5,270.0</c:v>
                  </c:pt>
                  <c:pt idx="48">
                    <c:v>700.0</c:v>
                  </c:pt>
                  <c:pt idx="49">
                    <c:v>796.0</c:v>
                  </c:pt>
                  <c:pt idx="50">
                    <c:v>534.0</c:v>
                  </c:pt>
                  <c:pt idx="51">
                    <c:v>3,879.1</c:v>
                  </c:pt>
                  <c:pt idx="52">
                    <c:v>418.0</c:v>
                  </c:pt>
                  <c:pt idx="53">
                    <c:v>763.0</c:v>
                  </c:pt>
                  <c:pt idx="54">
                    <c:v>680.0</c:v>
                  </c:pt>
                  <c:pt idx="55">
                    <c:v>48,323.7</c:v>
                  </c:pt>
                  <c:pt idx="56">
                    <c:v>91,347.7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и дальнейшее сопровождение единой электронной очереди в муниципальных дошкольных общеобразовательных учреждениях (МДОУ) города Твери, включая сопровождение корневого сайта http://detsad.tver.ru/</c:v>
                  </c:pt>
                  <c:pt idx="4">
                    <c:v>Создание и дальнейшее сопровождение портала интернет-сайтов образовательных учреждений города Твери, включая сопровождение корневого сайта http://obraz.tver.ru</c:v>
                  </c:pt>
                  <c:pt idx="5">
                    <c:v>Создание и дальнейшее сопровождение автоматизированной информационной системы (АИС) «Дошкольное образование»</c:v>
                  </c:pt>
                  <c:pt idx="6">
                    <c:v>Создание и дальнейшее сопровождение системы электронного документооборота (СЭД) в муниципальной системе образования  города Твери</c:v>
                  </c:pt>
                  <c:pt idx="7">
                    <c:v>Подключение муниципальных дошкольных общеобразовательных учреждениях (МДОУ) города Твери к сети Интернет</c:v>
                  </c:pt>
                  <c:pt idx="8">
                    <c:v>Создание и дальнейшее сопровождение автоматизированной информационной системы «Учет детей до 18 лет, проживающих на территории города Твери»</c:v>
                  </c:pt>
                  <c:pt idx="10">
                    <c:v>Повышение эффективности функционирования финансовой сферы на основе применения ИКТ </c:v>
                  </c:pt>
                  <c:pt idx="11">
                    <c:v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, включая закупку компьютерного оборудования для работы с АИС «Бюджет» и его адаптацию</c:v>
                  </c:pt>
                  <c:pt idx="13">
                    <c:v>Создание единой муниципальной геоинформационной системы</c:v>
                  </c:pt>
                  <c:pt idx="14">
                    <c:v>Создание и дальнейшее сопровождение автоматизированной информационной системы обеспечения градостроительной деятельности (АИС ОГД)</c:v>
                  </c:pt>
                  <c:pt idx="15">
                    <c:v>Создание, развитие и техническое обеспечение муниципальной геоинформационной системы (МГИС) города Твери, включая интеграцию МГИС с существующими информационными системами администрации города Твери</c:v>
                  </c:pt>
                  <c:pt idx="17">
                    <c:v>Повышение эффективности функционирования сферы управления имуществом и земельными ресурсами на основе применения ИКТ </c:v>
                  </c:pt>
                  <c:pt idx="18">
                    <c:v>Создание и дальнейшее сопровождение автоматизированной информационной системы управления муниципальным имуществом (АИС УМИ), включая дальнейшее разитие и техническое сопровождение АИС УМИ</c:v>
                  </c:pt>
                  <c:pt idx="20">
                    <c:v>Повышение эффективности функционирования департамента экономики на основе применения ИКТ</c:v>
                  </c:pt>
                  <c:pt idx="21">
                    <c:v>Создание и дальнейшее сопровожд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22">
                    <c:v>Создание и дальнейшее сопровождение автоматизированной информационной системы планирования и мониторинга исполнения целевых программ и адресной инвестиционной программы города Твери</c:v>
                  </c:pt>
                  <c:pt idx="24">
                    <c:v>Повышение эффективности функционирования сферы здравоохранения на основе применения ИКТ</c:v>
                  </c:pt>
                  <c:pt idx="25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  <c:pt idx="27">
                    <c:v>Повышение эффективности функционирования сферы ЖКХ на основе применения ИКТ</c:v>
                  </c:pt>
                  <c:pt idx="28">
                    <c:v>Создание и дальнейшее сопровождение системы учета муниципального жилищного фонда города Твери</c:v>
                  </c:pt>
                  <c:pt idx="30">
                    <c:v>Повышение эффективности функционирования сферы культуры, спорта и молодёжной политики на основе применения ИКТ</c:v>
                  </c:pt>
                  <c:pt idx="31">
                    <c:v>Развитие информационных ресурсов в муниципальном учреждении культуры «Тверской городской архив»</c:v>
                  </c:pt>
                  <c:pt idx="32">
                    <c:v>Развитие информационных ресурсов муниципального учреждения культуры «Муниципальная библиотечная система города Твери» (МУК «МБС города Твери»)</c:v>
                  </c:pt>
                  <c:pt idx="33">
                    <c:v>Развитие информационных ресурсов муниципального учреждения культуры «Тверской городской музейно-выставочный центр»</c:v>
                  </c:pt>
                  <c:pt idx="34">
                    <c:v>Развитие информационных ресурсов муниципального бюджетного учреждения ДК «Синтетик» (МБУ ДК «Синтетик»)</c:v>
                  </c:pt>
                  <c:pt idx="36">
                    <c:v>Повышение эффективности функционирования администрации города на основе применения ИКТ</c:v>
                  </c:pt>
                  <c:pt idx="37">
                    <c:v>Приобретение и обслуживание лицензионных программных средств</c:v>
                  </c:pt>
                  <c:pt idx="38">
                    <c:v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c:v>
                  </c:pt>
                  <c:pt idx="40">
                    <c:v>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</c:v>
                  </c:pt>
                  <c:pt idx="41">
                    <c:v>Обеспечение выполнения функциональных задач информационной системы Тверской городской Думы, включая плановую модернизацию</c:v>
                  </c:pt>
                  <c:pt idx="42">
                    <c:v>Обеспечение выполнения функциональных задач сегмента информационной системы администрации города Твери, включая плановую модернизацию</c:v>
                  </c:pt>
                  <c:pt idx="43">
                    <c:v>Обеспечение выполнения функциональных задач сегмента информационной системы администрации Заволж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4">
                    <c:v>Обеспечение выполнения функциональных задач сегмента информационной системы администрации Пролетар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5">
                    <c:v>Обеспечение выполнения функциональных задач сегмента информационной системы администрации Москов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6">
                    <c:v>Обеспечение выполнения функциональных задач сегмента информационной системы администрации Центрального района в городе Твери в рамках информационной системы администрации города Твери, включая плановую модернизацию</c:v>
                  </c:pt>
                  <c:pt idx="47">
                    <c:v>Обеспечение выполнения функциональных задач сегмента информационной системы департамента финансов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48">
                    <c:v>Обеспечение выполнения функциональных задач сегмента информационной системы управления по культуре, спорту и делам молодеж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49">
                    <c:v>Обеспечение выполнения функциональных задач сегмента информационной системы управления образования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0">
                    <c:v>Обеспечение выполнения функциональных задач сегмента информационной системы управления по делам гражданской обороны, чрезвычайным ситуациям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1">
                    <c:v>Обеспечение выполнения функциональных задач сегмента информационной системы департамента управления имуществом и земельными ресурсам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2">
                    <c:v>Обеспечение выполнения функциональных задач сегмента информационной системы управления социальной политик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3">
                    <c:v>Обеспечение выполнения функциональных задач сегмента информационной системы департамента жилищно-коммунального хозяйства и жилищной политик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4">
                    <c:v>Обеспечение выполнения функциональных задач сегмента информационной системы департамента благоустройства, дорожного хозяйства и транспорта администрации города Твери в рамках информационной системы администрации города Твери, включая плановую модернизацию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1.5.</c:v>
                  </c:pt>
                  <c:pt idx="8">
                    <c:v>1.6.</c:v>
                  </c:pt>
                  <c:pt idx="9">
                    <c:v>Итого по разделу:</c:v>
                  </c:pt>
                  <c:pt idx="10">
                    <c:v>2.</c:v>
                  </c:pt>
                  <c:pt idx="11">
                    <c:v>2.1.</c:v>
                  </c:pt>
                  <c:pt idx="12">
                    <c:v>Итого по разделу:</c:v>
                  </c:pt>
                  <c:pt idx="13">
                    <c:v>3.</c:v>
                  </c:pt>
                  <c:pt idx="14">
                    <c:v>3.1.</c:v>
                  </c:pt>
                  <c:pt idx="15">
                    <c:v>3.2.</c:v>
                  </c:pt>
                  <c:pt idx="16">
                    <c:v>Итого по разделу:</c:v>
                  </c:pt>
                  <c:pt idx="17">
                    <c:v>4.</c:v>
                  </c:pt>
                  <c:pt idx="18">
                    <c:v>4.1.</c:v>
                  </c:pt>
                  <c:pt idx="19">
                    <c:v>Итого по разделу:</c:v>
                  </c:pt>
                  <c:pt idx="20">
                    <c:v>5.</c:v>
                  </c:pt>
                  <c:pt idx="21">
                    <c:v>5.1.</c:v>
                  </c:pt>
                  <c:pt idx="22">
                    <c:v>5.2.</c:v>
                  </c:pt>
                  <c:pt idx="23">
                    <c:v>Итого по разделу:</c:v>
                  </c:pt>
                  <c:pt idx="24">
                    <c:v>6.</c:v>
                  </c:pt>
                  <c:pt idx="25">
                    <c:v>6.1.</c:v>
                  </c:pt>
                  <c:pt idx="26">
                    <c:v>Итого по разделу:</c:v>
                  </c:pt>
                  <c:pt idx="27">
                    <c:v>7.</c:v>
                  </c:pt>
                  <c:pt idx="28">
                    <c:v>7.1.</c:v>
                  </c:pt>
                  <c:pt idx="29">
                    <c:v>Итого по разделу:</c:v>
                  </c:pt>
                  <c:pt idx="30">
                    <c:v>8.</c:v>
                  </c:pt>
                  <c:pt idx="31">
                    <c:v>8.1.</c:v>
                  </c:pt>
                  <c:pt idx="32">
                    <c:v>8.2.</c:v>
                  </c:pt>
                  <c:pt idx="33">
                    <c:v>8.3.</c:v>
                  </c:pt>
                  <c:pt idx="34">
                    <c:v>8.4.</c:v>
                  </c:pt>
                  <c:pt idx="35">
                    <c:v>Итого по разделу:</c:v>
                  </c:pt>
                  <c:pt idx="36">
                    <c:v>9.</c:v>
                  </c:pt>
                  <c:pt idx="37">
                    <c:v>9.1.</c:v>
                  </c:pt>
                  <c:pt idx="38">
                    <c:v>9.2.</c:v>
                  </c:pt>
                  <c:pt idx="39">
                    <c:v>Итого по разделу:</c:v>
                  </c:pt>
                  <c:pt idx="40">
                    <c:v>10.</c:v>
                  </c:pt>
                  <c:pt idx="41">
                    <c:v>10.1.</c:v>
                  </c:pt>
                  <c:pt idx="42">
                    <c:v>10.2.</c:v>
                  </c:pt>
                  <c:pt idx="43">
                    <c:v>10.3.</c:v>
                  </c:pt>
                  <c:pt idx="44">
                    <c:v>10.4.</c:v>
                  </c:pt>
                  <c:pt idx="45">
                    <c:v>10.5.</c:v>
                  </c:pt>
                  <c:pt idx="46">
                    <c:v>10.6.</c:v>
                  </c:pt>
                  <c:pt idx="47">
                    <c:v>10.7.</c:v>
                  </c:pt>
                  <c:pt idx="48">
                    <c:v>10.8.</c:v>
                  </c:pt>
                  <c:pt idx="49">
                    <c:v>10.9.</c:v>
                  </c:pt>
                  <c:pt idx="50">
                    <c:v>10.10.</c:v>
                  </c:pt>
                  <c:pt idx="51">
                    <c:v>10.11.</c:v>
                  </c:pt>
                  <c:pt idx="52">
                    <c:v>10.12.</c:v>
                  </c:pt>
                  <c:pt idx="53">
                    <c:v>10.13.</c:v>
                  </c:pt>
                  <c:pt idx="54">
                    <c:v>10.14.</c:v>
                  </c:pt>
                  <c:pt idx="55">
                    <c:v>Итого по разделу:</c:v>
                  </c:pt>
                  <c:pt idx="56">
                    <c:v>Всего</c:v>
                  </c:pt>
                </c:lvl>
              </c:multiLvlStrCache>
            </c:multiLvlStrRef>
          </c:cat>
          <c:val>
            <c:numRef>
              <c:f>'Приложение - перечень мероприят'!$I$7:$I$63</c:f>
              <c:numCache>
                <c:formatCode>General</c:formatCode>
                <c:ptCount val="57"/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'Приложение - перечень мероприят'!$P$2:$P$6</c:f>
              <c:strCache>
                <c:ptCount val="1"/>
                <c:pt idx="0">
                  <c:v>тыс. руб. Бюджетополучатель (ответственный исполнитель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- перечень мероприят'!$A$7:$F$63</c:f>
              <c:multiLvlStrCache>
                <c:ptCount val="57"/>
                <c:lvl>
                  <c:pt idx="1">
                    <c:v>6</c:v>
                  </c:pt>
                  <c:pt idx="3">
                    <c:v>180.0</c:v>
                  </c:pt>
                  <c:pt idx="4">
                    <c:v>20.0</c:v>
                  </c:pt>
                  <c:pt idx="5">
                    <c:v>370.0</c:v>
                  </c:pt>
                  <c:pt idx="6">
                    <c:v>100.0</c:v>
                  </c:pt>
                  <c:pt idx="8">
                    <c:v>122.5</c:v>
                  </c:pt>
                  <c:pt idx="9">
                    <c:v>792.5</c:v>
                  </c:pt>
                  <c:pt idx="11">
                    <c:v>100.0</c:v>
                  </c:pt>
                  <c:pt idx="12">
                    <c:v>100.0</c:v>
                  </c:pt>
                  <c:pt idx="14">
                    <c:v>1,000.0</c:v>
                  </c:pt>
                  <c:pt idx="15">
                    <c:v>1,450.0</c:v>
                  </c:pt>
                  <c:pt idx="16">
                    <c:v>2,450.0</c:v>
                  </c:pt>
                  <c:pt idx="18">
                    <c:v>400.0</c:v>
                  </c:pt>
                  <c:pt idx="19">
                    <c:v>400.0</c:v>
                  </c:pt>
                  <c:pt idx="21">
                    <c:v>1,000.0</c:v>
                  </c:pt>
                  <c:pt idx="22">
                    <c:v>831.5</c:v>
                  </c:pt>
                  <c:pt idx="23">
                    <c:v>1,831.5</c:v>
                  </c:pt>
                  <c:pt idx="26">
                    <c:v>0</c:v>
                  </c:pt>
                  <c:pt idx="28">
                    <c:v>500.0</c:v>
                  </c:pt>
                  <c:pt idx="29">
                    <c:v>500.0</c:v>
                  </c:pt>
                  <c:pt idx="32">
                    <c:v>100.0</c:v>
                  </c:pt>
                  <c:pt idx="34">
                    <c:v>300.0</c:v>
                  </c:pt>
                  <c:pt idx="35">
                    <c:v>400.0</c:v>
                  </c:pt>
                  <c:pt idx="37">
                    <c:v>150.0</c:v>
                  </c:pt>
                  <c:pt idx="38">
                    <c:v>2,400.0</c:v>
                  </c:pt>
                  <c:pt idx="39">
                    <c:v>2,550.0</c:v>
                  </c:pt>
                  <c:pt idx="41">
                    <c:v>1,760.0</c:v>
                  </c:pt>
                  <c:pt idx="42">
                    <c:v>10,519.0</c:v>
                  </c:pt>
                  <c:pt idx="43">
                    <c:v>278.6</c:v>
                  </c:pt>
                  <c:pt idx="44">
                    <c:v>260.0</c:v>
                  </c:pt>
                  <c:pt idx="45">
                    <c:v>260.0</c:v>
                  </c:pt>
                  <c:pt idx="46">
                    <c:v>260.0</c:v>
                  </c:pt>
                  <c:pt idx="47">
                    <c:v>1,900.0</c:v>
                  </c:pt>
                  <c:pt idx="48">
                    <c:v>250.0</c:v>
                  </c:pt>
                  <c:pt idx="49">
                    <c:v>250.0</c:v>
                  </c:pt>
                  <c:pt idx="50">
                    <c:v>180.0</c:v>
                  </c:pt>
                  <c:pt idx="51">
                    <c:v>2,205.1</c:v>
                  </c:pt>
                  <c:pt idx="52">
                    <c:v>150.0</c:v>
                  </c:pt>
                  <c:pt idx="53">
                    <c:v>260.0</c:v>
                  </c:pt>
                  <c:pt idx="54">
                    <c:v>250.0</c:v>
                  </c:pt>
                  <c:pt idx="55">
                    <c:v>18,782.7</c:v>
                  </c:pt>
                  <c:pt idx="56">
                    <c:v>27,806.7</c:v>
                  </c:pt>
                </c:lvl>
                <c:lvl>
                  <c:pt idx="1">
                    <c:v>5</c:v>
                  </c:pt>
                  <c:pt idx="3">
                    <c:v>365.0</c:v>
                  </c:pt>
                  <c:pt idx="4">
                    <c:v>150.0</c:v>
                  </c:pt>
                  <c:pt idx="6">
                    <c:v>350.0</c:v>
                  </c:pt>
                  <c:pt idx="7">
                    <c:v>255.0</c:v>
                  </c:pt>
                  <c:pt idx="9">
                    <c:v>1,120.0</c:v>
                  </c:pt>
                  <c:pt idx="11">
                    <c:v>480.0</c:v>
                  </c:pt>
                  <c:pt idx="12">
                    <c:v>480.0</c:v>
                  </c:pt>
                  <c:pt idx="14">
                    <c:v>500.0</c:v>
                  </c:pt>
                  <c:pt idx="16">
                    <c:v>500.0</c:v>
                  </c:pt>
                  <c:pt idx="18">
                    <c:v>1,000.0</c:v>
                  </c:pt>
                  <c:pt idx="19">
                    <c:v>1,000.0</c:v>
                  </c:pt>
                  <c:pt idx="21">
                    <c:v>1,000.0</c:v>
                  </c:pt>
                  <c:pt idx="23">
                    <c:v>1,000.0</c:v>
                  </c:pt>
                  <c:pt idx="26">
                    <c:v>0</c:v>
                  </c:pt>
                  <c:pt idx="29">
                    <c:v>0.0</c:v>
                  </c:pt>
                  <c:pt idx="31">
                    <c:v>400.0</c:v>
                  </c:pt>
                  <c:pt idx="32">
                    <c:v>800.0</c:v>
                  </c:pt>
                  <c:pt idx="35">
                    <c:v>1,200.0</c:v>
                  </c:pt>
                  <c:pt idx="37">
                    <c:v>2,200.0</c:v>
                  </c:pt>
                  <c:pt idx="38">
                    <c:v>3,500.0</c:v>
                  </c:pt>
                  <c:pt idx="39">
                    <c:v>5,700.0</c:v>
                  </c:pt>
                  <c:pt idx="55">
                    <c:v>0.0</c:v>
                  </c:pt>
                  <c:pt idx="56">
                    <c:v>11,000.0</c:v>
                  </c:pt>
                </c:lvl>
                <c:lvl>
                  <c:pt idx="1">
                    <c:v>4</c:v>
                  </c:pt>
                  <c:pt idx="3">
                    <c:v>950.0</c:v>
                  </c:pt>
                  <c:pt idx="9">
                    <c:v>950.0</c:v>
                  </c:pt>
                  <c:pt idx="11">
                    <c:v>1,750.0</c:v>
                  </c:pt>
                  <c:pt idx="12">
                    <c:v>1,750.0</c:v>
                  </c:pt>
                  <c:pt idx="16">
                    <c:v>0.0</c:v>
                  </c:pt>
                  <c:pt idx="18">
                    <c:v>1,800.0</c:v>
                  </c:pt>
                  <c:pt idx="19">
                    <c:v>1,800.0</c:v>
                  </c:pt>
                  <c:pt idx="23">
                    <c:v>0.0</c:v>
                  </c:pt>
                  <c:pt idx="25">
                    <c:v>2,500.0</c:v>
                  </c:pt>
                  <c:pt idx="26">
                    <c:v>2,500</c:v>
                  </c:pt>
                  <c:pt idx="29">
                    <c:v>0.0</c:v>
                  </c:pt>
                  <c:pt idx="35">
                    <c:v>0.0</c:v>
                  </c:pt>
                  <c:pt idx="37">
                    <c:v>1,500.0</c:v>
                  </c:pt>
                  <c:pt idx="38">
                    <c:v>2,500.0</c:v>
                  </c:pt>
                  <c:pt idx="39">
                    <c:v>4,000.0</c:v>
                  </c:pt>
                  <c:pt idx="55">
                    <c:v>0.0</c:v>
                  </c:pt>
                  <c:pt idx="56">
                    <c:v>11,000.0</c:v>
                  </c:pt>
                </c:lvl>
                <c:lvl>
                  <c:pt idx="1">
                    <c:v>3</c:v>
                  </c:pt>
                  <c:pt idx="3">
                    <c:v>1,695.0</c:v>
                  </c:pt>
                  <c:pt idx="4">
                    <c:v>370.0</c:v>
                  </c:pt>
                  <c:pt idx="5">
                    <c:v>470.0</c:v>
                  </c:pt>
                  <c:pt idx="6">
                    <c:v>650.0</c:v>
                  </c:pt>
                  <c:pt idx="7">
                    <c:v>255.0</c:v>
                  </c:pt>
                  <c:pt idx="8">
                    <c:v>222.5</c:v>
                  </c:pt>
                  <c:pt idx="9">
                    <c:v>3,662.5</c:v>
                  </c:pt>
                  <c:pt idx="11">
                    <c:v>2,530.0</c:v>
                  </c:pt>
                  <c:pt idx="12">
                    <c:v>2,530.0</c:v>
                  </c:pt>
                  <c:pt idx="14">
                    <c:v>2,500.0</c:v>
                  </c:pt>
                  <c:pt idx="15">
                    <c:v>3,050.0</c:v>
                  </c:pt>
                  <c:pt idx="16">
                    <c:v>5,550.0</c:v>
                  </c:pt>
                  <c:pt idx="18">
                    <c:v>4,000.0</c:v>
                  </c:pt>
                  <c:pt idx="19">
                    <c:v>4,000.0</c:v>
                  </c:pt>
                  <c:pt idx="21">
                    <c:v>2,660.0</c:v>
                  </c:pt>
                  <c:pt idx="22">
                    <c:v>1,031.5</c:v>
                  </c:pt>
                  <c:pt idx="23">
                    <c:v>3,691.5</c:v>
                  </c:pt>
                  <c:pt idx="25">
                    <c:v>2,500.0</c:v>
                  </c:pt>
                  <c:pt idx="26">
                    <c:v>2,500</c:v>
                  </c:pt>
                  <c:pt idx="28">
                    <c:v>700.0</c:v>
                  </c:pt>
                  <c:pt idx="29">
                    <c:v>700.0</c:v>
                  </c:pt>
                  <c:pt idx="31">
                    <c:v>800.0</c:v>
                  </c:pt>
                  <c:pt idx="32">
                    <c:v>900.0</c:v>
                  </c:pt>
                  <c:pt idx="33">
                    <c:v>400.0</c:v>
                  </c:pt>
                  <c:pt idx="34">
                    <c:v>300.0</c:v>
                  </c:pt>
                  <c:pt idx="35">
                    <c:v>2,400.0</c:v>
                  </c:pt>
                  <c:pt idx="37">
                    <c:v>7,190.0</c:v>
                  </c:pt>
                  <c:pt idx="38">
                    <c:v>10,800.0</c:v>
                  </c:pt>
                  <c:pt idx="39">
                    <c:v>17,990.0</c:v>
                  </c:pt>
                  <c:pt idx="41">
                    <c:v>3,732.0</c:v>
                  </c:pt>
                  <c:pt idx="42">
                    <c:v>28,517.0</c:v>
                  </c:pt>
                  <c:pt idx="43">
                    <c:v>772.6</c:v>
                  </c:pt>
                  <c:pt idx="44">
                    <c:v>754.0</c:v>
                  </c:pt>
                  <c:pt idx="45">
                    <c:v>754.0</c:v>
                  </c:pt>
                  <c:pt idx="46">
                    <c:v>754.0</c:v>
                  </c:pt>
                  <c:pt idx="47">
                    <c:v>5,270.0</c:v>
                  </c:pt>
                  <c:pt idx="48">
                    <c:v>700.0</c:v>
                  </c:pt>
                  <c:pt idx="49">
                    <c:v>796.0</c:v>
                  </c:pt>
                  <c:pt idx="50">
                    <c:v>534.0</c:v>
                  </c:pt>
                  <c:pt idx="51">
                    <c:v>3,879.1</c:v>
                  </c:pt>
                  <c:pt idx="52">
                    <c:v>418.0</c:v>
                  </c:pt>
                  <c:pt idx="53">
                    <c:v>763.0</c:v>
                  </c:pt>
                  <c:pt idx="54">
                    <c:v>680.0</c:v>
                  </c:pt>
                  <c:pt idx="55">
                    <c:v>48,323.7</c:v>
                  </c:pt>
                  <c:pt idx="56">
                    <c:v>91,347.7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и дальнейшее сопровождение единой электронной очереди в муниципальных дошкольных общеобразовательных учреждениях (МДОУ) города Твери, включая сопровождение корневого сайта http://detsad.tver.ru/</c:v>
                  </c:pt>
                  <c:pt idx="4">
                    <c:v>Создание и дальнейшее сопровождение портала интернет-сайтов образовательных учреждений города Твери, включая сопровождение корневого сайта http://obraz.tver.ru</c:v>
                  </c:pt>
                  <c:pt idx="5">
                    <c:v>Создание и дальнейшее сопровождение автоматизированной информационной системы (АИС) «Дошкольное образование»</c:v>
                  </c:pt>
                  <c:pt idx="6">
                    <c:v>Создание и дальнейшее сопровождение системы электронного документооборота (СЭД) в муниципальной системе образования  города Твери</c:v>
                  </c:pt>
                  <c:pt idx="7">
                    <c:v>Подключение муниципальных дошкольных общеобразовательных учреждениях (МДОУ) города Твери к сети Интернет</c:v>
                  </c:pt>
                  <c:pt idx="8">
                    <c:v>Создание и дальнейшее сопровождение автоматизированной информационной системы «Учет детей до 18 лет, проживающих на территории города Твери»</c:v>
                  </c:pt>
                  <c:pt idx="10">
                    <c:v>Повышение эффективности функционирования финансовой сферы на основе применения ИКТ </c:v>
                  </c:pt>
                  <c:pt idx="11">
                    <c:v>Построение схемы технической защиты информационных систем (ИС), создание защищенного канала связи между департаментом финансов и удаленными клиентами с применением методов шифрования данных, включая закупку компьютерного оборудования для работы с АИС «Бюджет» и его адаптацию</c:v>
                  </c:pt>
                  <c:pt idx="13">
                    <c:v>Создание единой муниципальной геоинформационной системы</c:v>
                  </c:pt>
                  <c:pt idx="14">
                    <c:v>Создание и дальнейшее сопровождение автоматизированной информационной системы обеспечения градостроительной деятельности (АИС ОГД)</c:v>
                  </c:pt>
                  <c:pt idx="15">
                    <c:v>Создание, развитие и техническое обеспечение муниципальной геоинформационной системы (МГИС) города Твери, включая интеграцию МГИС с существующими информационными системами администрации города Твери</c:v>
                  </c:pt>
                  <c:pt idx="17">
                    <c:v>Повышение эффективности функционирования сферы управления имуществом и земельными ресурсами на основе применения ИКТ </c:v>
                  </c:pt>
                  <c:pt idx="18">
                    <c:v>Создание и дальнейшее сопровождение автоматизированной информационной системы управления муниципальным имуществом (АИС УМИ), включая дальнейшее разитие и техническое сопровождение АИС УМИ</c:v>
                  </c:pt>
                  <c:pt idx="20">
                    <c:v>Повышение эффективности функционирования департамента экономики на основе применения ИКТ</c:v>
                  </c:pt>
                  <c:pt idx="21">
                    <c:v>Создание и дальнейшее сопровождение программного комплекса по формированию заданий муниципальным учреждениям с целью анализа и мониторинга их исполнения</c:v>
                  </c:pt>
                  <c:pt idx="22">
                    <c:v>Создание и дальнейшее сопровождение автоматизированной информационной системы планирования и мониторинга исполнения целевых программ и адресной инвестиционной программы города Твери</c:v>
                  </c:pt>
                  <c:pt idx="24">
                    <c:v>Повышение эффективности функционирования сферы здравоохранения на основе применения ИКТ</c:v>
                  </c:pt>
                  <c:pt idx="25">
                    <c:v>Поставка оборудования и программного обеспечения для создания комплексной медицинской информационной системы в первичном сосудистом отделении муниципальном учреждении здравоохранения (МУЗ) "Городская клиническая больница №6"</c:v>
                  </c:pt>
                  <c:pt idx="27">
                    <c:v>Повышение эффективности функционирования сферы ЖКХ на основе применения ИКТ</c:v>
                  </c:pt>
                  <c:pt idx="28">
                    <c:v>Создание и дальнейшее сопровождение системы учета муниципального жилищного фонда города Твери</c:v>
                  </c:pt>
                  <c:pt idx="30">
                    <c:v>Повышение эффективности функционирования сферы культуры, спорта и молодёжной политики на основе применения ИКТ</c:v>
                  </c:pt>
                  <c:pt idx="31">
                    <c:v>Развитие информационных ресурсов в муниципальном учреждении культуры «Тверской городской архив»</c:v>
                  </c:pt>
                  <c:pt idx="32">
                    <c:v>Развитие информационных ресурсов муниципального учреждения культуры «Муниципальная библиотечная система города Твери» (МУК «МБС города Твери»)</c:v>
                  </c:pt>
                  <c:pt idx="33">
                    <c:v>Развитие информационных ресурсов муниципального учреждения культуры «Тверской городской музейно-выставочный центр»</c:v>
                  </c:pt>
                  <c:pt idx="34">
                    <c:v>Развитие информационных ресурсов муниципального бюджетного учреждения ДК «Синтетик» (МБУ ДК «Синтетик»)</c:v>
                  </c:pt>
                  <c:pt idx="36">
                    <c:v>Повышение эффективности функционирования администрации города на основе применения ИКТ</c:v>
                  </c:pt>
                  <c:pt idx="37">
                    <c:v>Приобретение и обслуживание лицензионных программных средств</c:v>
                  </c:pt>
                  <c:pt idx="38">
                    <c:v>Обеспечение защиты информационных систем (ИС)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</c:v>
                  </c:pt>
                  <c:pt idx="40">
                    <c:v>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</c:v>
                  </c:pt>
                  <c:pt idx="41">
                    <c:v>Обеспечение выполнения функциональных задач информационной системы Тверской городской Думы, включая плановую модернизацию</c:v>
                  </c:pt>
                  <c:pt idx="42">
                    <c:v>Обеспечение выполнения функциональных задач сегмента информационной системы администрации города Твери, включая плановую модернизацию</c:v>
                  </c:pt>
                  <c:pt idx="43">
                    <c:v>Обеспечение выполнения функциональных задач сегмента информационной системы администрации Заволж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4">
                    <c:v>Обеспечение выполнения функциональных задач сегмента информационной системы администрации Пролетар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5">
                    <c:v>Обеспечение выполнения функциональных задач сегмента информационной системы администрации Московского района в городе Твери в рамках информационной системы администрации города Твери, включая плановую модернизацию</c:v>
                  </c:pt>
                  <c:pt idx="46">
                    <c:v>Обеспечение выполнения функциональных задач сегмента информационной системы администрации Центрального района в городе Твери в рамках информационной системы администрации города Твери, включая плановую модернизацию</c:v>
                  </c:pt>
                  <c:pt idx="47">
                    <c:v>Обеспечение выполнения функциональных задач сегмента информационной системы департамента финансов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48">
                    <c:v>Обеспечение выполнения функциональных задач сегмента информационной системы управления по культуре, спорту и делам молодеж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49">
                    <c:v>Обеспечение выполнения функциональных задач сегмента информационной системы управления образования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0">
                    <c:v>Обеспечение выполнения функциональных задач сегмента информационной системы управления по делам гражданской обороны, чрезвычайным ситуациям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1">
                    <c:v>Обеспечение выполнения функциональных задач сегмента информационной системы департамента управления имуществом и земельными ресурсам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2">
                    <c:v>Обеспечение выполнения функциональных задач сегмента информационной системы управления социальной политик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3">
                    <c:v>Обеспечение выполнения функциональных задач сегмента информационной системы департамента жилищно-коммунального хозяйства и жилищной политики администрации города Твери в рамках информационной системы администрации города Твери, включая плановую модернизацию</c:v>
                  </c:pt>
                  <c:pt idx="54">
                    <c:v>Обеспечение выполнения функциональных задач сегмента информационной системы департамента благоустройства, дорожного хозяйства и транспорта администрации города Твери в рамках информационной системы администрации города Твери, включая плановую модернизацию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1.5.</c:v>
                  </c:pt>
                  <c:pt idx="8">
                    <c:v>1.6.</c:v>
                  </c:pt>
                  <c:pt idx="9">
                    <c:v>Итого по разделу:</c:v>
                  </c:pt>
                  <c:pt idx="10">
                    <c:v>2.</c:v>
                  </c:pt>
                  <c:pt idx="11">
                    <c:v>2.1.</c:v>
                  </c:pt>
                  <c:pt idx="12">
                    <c:v>Итого по разделу:</c:v>
                  </c:pt>
                  <c:pt idx="13">
                    <c:v>3.</c:v>
                  </c:pt>
                  <c:pt idx="14">
                    <c:v>3.1.</c:v>
                  </c:pt>
                  <c:pt idx="15">
                    <c:v>3.2.</c:v>
                  </c:pt>
                  <c:pt idx="16">
                    <c:v>Итого по разделу:</c:v>
                  </c:pt>
                  <c:pt idx="17">
                    <c:v>4.</c:v>
                  </c:pt>
                  <c:pt idx="18">
                    <c:v>4.1.</c:v>
                  </c:pt>
                  <c:pt idx="19">
                    <c:v>Итого по разделу:</c:v>
                  </c:pt>
                  <c:pt idx="20">
                    <c:v>5.</c:v>
                  </c:pt>
                  <c:pt idx="21">
                    <c:v>5.1.</c:v>
                  </c:pt>
                  <c:pt idx="22">
                    <c:v>5.2.</c:v>
                  </c:pt>
                  <c:pt idx="23">
                    <c:v>Итого по разделу:</c:v>
                  </c:pt>
                  <c:pt idx="24">
                    <c:v>6.</c:v>
                  </c:pt>
                  <c:pt idx="25">
                    <c:v>6.1.</c:v>
                  </c:pt>
                  <c:pt idx="26">
                    <c:v>Итого по разделу:</c:v>
                  </c:pt>
                  <c:pt idx="27">
                    <c:v>7.</c:v>
                  </c:pt>
                  <c:pt idx="28">
                    <c:v>7.1.</c:v>
                  </c:pt>
                  <c:pt idx="29">
                    <c:v>Итого по разделу:</c:v>
                  </c:pt>
                  <c:pt idx="30">
                    <c:v>8.</c:v>
                  </c:pt>
                  <c:pt idx="31">
                    <c:v>8.1.</c:v>
                  </c:pt>
                  <c:pt idx="32">
                    <c:v>8.2.</c:v>
                  </c:pt>
                  <c:pt idx="33">
                    <c:v>8.3.</c:v>
                  </c:pt>
                  <c:pt idx="34">
                    <c:v>8.4.</c:v>
                  </c:pt>
                  <c:pt idx="35">
                    <c:v>Итого по разделу:</c:v>
                  </c:pt>
                  <c:pt idx="36">
                    <c:v>9.</c:v>
                  </c:pt>
                  <c:pt idx="37">
                    <c:v>9.1.</c:v>
                  </c:pt>
                  <c:pt idx="38">
                    <c:v>9.2.</c:v>
                  </c:pt>
                  <c:pt idx="39">
                    <c:v>Итого по разделу:</c:v>
                  </c:pt>
                  <c:pt idx="40">
                    <c:v>10.</c:v>
                  </c:pt>
                  <c:pt idx="41">
                    <c:v>10.1.</c:v>
                  </c:pt>
                  <c:pt idx="42">
                    <c:v>10.2.</c:v>
                  </c:pt>
                  <c:pt idx="43">
                    <c:v>10.3.</c:v>
                  </c:pt>
                  <c:pt idx="44">
                    <c:v>10.4.</c:v>
                  </c:pt>
                  <c:pt idx="45">
                    <c:v>10.5.</c:v>
                  </c:pt>
                  <c:pt idx="46">
                    <c:v>10.6.</c:v>
                  </c:pt>
                  <c:pt idx="47">
                    <c:v>10.7.</c:v>
                  </c:pt>
                  <c:pt idx="48">
                    <c:v>10.8.</c:v>
                  </c:pt>
                  <c:pt idx="49">
                    <c:v>10.9.</c:v>
                  </c:pt>
                  <c:pt idx="50">
                    <c:v>10.10.</c:v>
                  </c:pt>
                  <c:pt idx="51">
                    <c:v>10.11.</c:v>
                  </c:pt>
                  <c:pt idx="52">
                    <c:v>10.12.</c:v>
                  </c:pt>
                  <c:pt idx="53">
                    <c:v>10.13.</c:v>
                  </c:pt>
                  <c:pt idx="54">
                    <c:v>10.14.</c:v>
                  </c:pt>
                  <c:pt idx="55">
                    <c:v>Итого по разделу:</c:v>
                  </c:pt>
                  <c:pt idx="56">
                    <c:v>Всего</c:v>
                  </c:pt>
                </c:lvl>
              </c:multiLvlStrCache>
            </c:multiLvlStrRef>
          </c:cat>
          <c:val>
            <c:numRef>
              <c:f>'Приложение - перечень мероприят'!$P$7:$P$63</c:f>
              <c:numCache>
                <c:formatCode>General</c:formatCode>
                <c:ptCount val="57"/>
                <c:pt idx="1">
                  <c:v>16</c:v>
                </c:pt>
              </c:numCache>
            </c:numRef>
          </c:val>
        </c:ser>
        <c:gapWidth val="150"/>
        <c:overlap val="0"/>
        <c:axId val="69032748"/>
        <c:axId val="77968500"/>
      </c:barChart>
      <c:catAx>
        <c:axId val="6903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8500"/>
        <c:crossesAt val="0"/>
        <c:auto val="1"/>
        <c:lblAlgn val="ctr"/>
        <c:lblOffset val="100"/>
        <c:noMultiLvlLbl val="0"/>
      </c:catAx>
      <c:valAx>
        <c:axId val="77968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2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49254698639"/>
          <c:y val="0.489581341999618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3" activeCellId="0" sqref="A3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99"/>
    <col collapsed="false" customWidth="true" hidden="false" outlineLevel="0" max="4" min="3" style="1" width="9.43"/>
    <col collapsed="false" customWidth="true" hidden="false" outlineLevel="0" max="5" min="5" style="2" width="9.43"/>
    <col collapsed="false" customWidth="true" hidden="false" outlineLevel="0" max="8" min="6" style="1" width="9.43"/>
    <col collapsed="false" customWidth="true" hidden="false" outlineLevel="0" max="9" min="9" style="0" width="27.43"/>
    <col collapsed="false" customWidth="true" hidden="false" outlineLevel="0" max="10" min="10" style="0" width="17.88"/>
    <col collapsed="false" customWidth="true" hidden="false" outlineLevel="0" max="15" min="11" style="0" width="14.87"/>
    <col collapsed="false" customWidth="true" hidden="false" outlineLevel="0" max="16" min="16" style="0" width="32.43"/>
  </cols>
  <sheetData>
    <row r="1" customFormat="false" ht="43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53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</row>
    <row r="3" customFormat="false" ht="4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 t="s">
        <v>8</v>
      </c>
    </row>
    <row r="6" customFormat="false" ht="39.75" hidden="false" customHeight="true" outlineLevel="0" collapsed="false">
      <c r="A6" s="6"/>
      <c r="B6" s="6"/>
      <c r="C6" s="6" t="s">
        <v>9</v>
      </c>
      <c r="D6" s="6" t="n">
        <v>2011</v>
      </c>
      <c r="E6" s="7" t="n">
        <v>2012</v>
      </c>
      <c r="F6" s="6" t="n">
        <v>2013</v>
      </c>
      <c r="G6" s="6" t="n">
        <v>2014</v>
      </c>
      <c r="H6" s="6" t="n">
        <v>2015</v>
      </c>
      <c r="I6" s="6" t="s">
        <v>10</v>
      </c>
      <c r="J6" s="6" t="s">
        <v>11</v>
      </c>
      <c r="K6" s="8" t="s">
        <v>12</v>
      </c>
      <c r="L6" s="8"/>
      <c r="M6" s="8"/>
      <c r="N6" s="8"/>
      <c r="O6" s="8"/>
      <c r="P6" s="6"/>
    </row>
    <row r="7" customFormat="false" ht="21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/>
    </row>
    <row r="8" customFormat="false" ht="14.4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7" t="n">
        <v>5</v>
      </c>
      <c r="F8" s="6" t="n">
        <v>6</v>
      </c>
      <c r="G8" s="7" t="n">
        <v>7</v>
      </c>
      <c r="H8" s="6" t="n">
        <v>8</v>
      </c>
      <c r="I8" s="7" t="n">
        <v>9</v>
      </c>
      <c r="J8" s="6" t="n">
        <v>10</v>
      </c>
      <c r="K8" s="7" t="n">
        <v>11</v>
      </c>
      <c r="L8" s="6" t="n">
        <v>12</v>
      </c>
      <c r="M8" s="7" t="n">
        <v>13</v>
      </c>
      <c r="N8" s="6" t="n">
        <v>14</v>
      </c>
      <c r="O8" s="7" t="n">
        <v>15</v>
      </c>
      <c r="P8" s="6" t="n">
        <v>16</v>
      </c>
    </row>
    <row r="9" customFormat="false" ht="14.4" hidden="false" customHeight="false" outlineLevel="0" collapsed="false">
      <c r="A9" s="9" t="s">
        <v>13</v>
      </c>
      <c r="B9" s="10" t="s">
        <v>14</v>
      </c>
      <c r="C9" s="11"/>
      <c r="D9" s="11"/>
      <c r="E9" s="12"/>
      <c r="F9" s="11"/>
      <c r="G9" s="13"/>
      <c r="H9" s="13"/>
      <c r="I9" s="14"/>
      <c r="J9" s="15"/>
      <c r="K9" s="15"/>
      <c r="L9" s="15"/>
      <c r="M9" s="15"/>
      <c r="N9" s="15"/>
      <c r="O9" s="15"/>
      <c r="P9" s="16"/>
    </row>
    <row r="10" customFormat="false" ht="86.25" hidden="false" customHeight="true" outlineLevel="0" collapsed="false">
      <c r="A10" s="17" t="s">
        <v>15</v>
      </c>
      <c r="B10" s="18" t="s">
        <v>16</v>
      </c>
      <c r="C10" s="19" t="n">
        <f aca="false">SUM(D10:H10)</f>
        <v>1695</v>
      </c>
      <c r="D10" s="19" t="n">
        <v>950</v>
      </c>
      <c r="E10" s="20" t="n">
        <v>365</v>
      </c>
      <c r="F10" s="19" t="n">
        <v>180</v>
      </c>
      <c r="G10" s="19" t="n">
        <v>100</v>
      </c>
      <c r="H10" s="19" t="n">
        <v>100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20</v>
      </c>
      <c r="N10" s="21" t="s">
        <v>20</v>
      </c>
      <c r="O10" s="21" t="s">
        <v>20</v>
      </c>
      <c r="P10" s="18" t="s">
        <v>21</v>
      </c>
    </row>
    <row r="11" customFormat="false" ht="66" hidden="false" customHeight="false" outlineLevel="0" collapsed="false">
      <c r="A11" s="17" t="s">
        <v>22</v>
      </c>
      <c r="B11" s="18" t="s">
        <v>23</v>
      </c>
      <c r="C11" s="19" t="n">
        <f aca="false">SUM(D11:H11)</f>
        <v>370</v>
      </c>
      <c r="D11" s="19"/>
      <c r="E11" s="20" t="n">
        <v>150</v>
      </c>
      <c r="F11" s="19" t="n">
        <v>20</v>
      </c>
      <c r="G11" s="19" t="n">
        <v>100</v>
      </c>
      <c r="H11" s="19" t="n">
        <v>100</v>
      </c>
      <c r="I11" s="21" t="s">
        <v>24</v>
      </c>
      <c r="J11" s="22" t="s">
        <v>25</v>
      </c>
      <c r="K11" s="22"/>
      <c r="L11" s="22" t="s">
        <v>26</v>
      </c>
      <c r="M11" s="21" t="s">
        <v>27</v>
      </c>
      <c r="N11" s="21" t="s">
        <v>27</v>
      </c>
      <c r="O11" s="21" t="s">
        <v>27</v>
      </c>
      <c r="P11" s="18" t="s">
        <v>21</v>
      </c>
    </row>
    <row r="12" customFormat="false" ht="79.2" hidden="false" customHeight="false" outlineLevel="0" collapsed="false">
      <c r="A12" s="17" t="s">
        <v>28</v>
      </c>
      <c r="B12" s="18" t="s">
        <v>29</v>
      </c>
      <c r="C12" s="19" t="n">
        <f aca="false">SUM(D12:H12)</f>
        <v>470</v>
      </c>
      <c r="D12" s="19"/>
      <c r="E12" s="20"/>
      <c r="F12" s="19" t="n">
        <v>370</v>
      </c>
      <c r="G12" s="20"/>
      <c r="H12" s="20" t="n">
        <v>100</v>
      </c>
      <c r="I12" s="21" t="s">
        <v>30</v>
      </c>
      <c r="J12" s="21" t="s">
        <v>18</v>
      </c>
      <c r="K12" s="21"/>
      <c r="L12" s="21"/>
      <c r="M12" s="21" t="s">
        <v>31</v>
      </c>
      <c r="N12" s="21"/>
      <c r="O12" s="21" t="s">
        <v>20</v>
      </c>
      <c r="P12" s="18" t="s">
        <v>32</v>
      </c>
    </row>
    <row r="13" customFormat="false" ht="105.6" hidden="false" customHeight="false" outlineLevel="0" collapsed="false">
      <c r="A13" s="17" t="s">
        <v>33</v>
      </c>
      <c r="B13" s="18" t="s">
        <v>34</v>
      </c>
      <c r="C13" s="19" t="n">
        <f aca="false">SUM(D13:H13)</f>
        <v>650</v>
      </c>
      <c r="D13" s="19"/>
      <c r="E13" s="20" t="n">
        <v>350</v>
      </c>
      <c r="F13" s="19" t="n">
        <v>100</v>
      </c>
      <c r="G13" s="19" t="n">
        <v>100</v>
      </c>
      <c r="H13" s="19" t="n">
        <v>100</v>
      </c>
      <c r="I13" s="21" t="s">
        <v>35</v>
      </c>
      <c r="J13" s="21" t="s">
        <v>18</v>
      </c>
      <c r="K13" s="21"/>
      <c r="L13" s="21" t="s">
        <v>31</v>
      </c>
      <c r="M13" s="21" t="s">
        <v>36</v>
      </c>
      <c r="N13" s="21" t="s">
        <v>36</v>
      </c>
      <c r="O13" s="21" t="s">
        <v>36</v>
      </c>
      <c r="P13" s="18" t="s">
        <v>21</v>
      </c>
    </row>
    <row r="14" customFormat="false" ht="52.8" hidden="false" customHeight="false" outlineLevel="0" collapsed="false">
      <c r="A14" s="17" t="s">
        <v>37</v>
      </c>
      <c r="B14" s="18" t="s">
        <v>38</v>
      </c>
      <c r="C14" s="19" t="n">
        <f aca="false">SUM(D14:H14)</f>
        <v>255</v>
      </c>
      <c r="D14" s="19"/>
      <c r="E14" s="20" t="n">
        <v>255</v>
      </c>
      <c r="F14" s="19"/>
      <c r="G14" s="19"/>
      <c r="H14" s="19"/>
      <c r="I14" s="18" t="s">
        <v>39</v>
      </c>
      <c r="J14" s="22" t="s">
        <v>40</v>
      </c>
      <c r="K14" s="21"/>
      <c r="L14" s="22" t="s">
        <v>40</v>
      </c>
      <c r="M14" s="21"/>
      <c r="N14" s="21"/>
      <c r="O14" s="21"/>
      <c r="P14" s="18" t="s">
        <v>21</v>
      </c>
    </row>
    <row r="15" customFormat="false" ht="102.75" hidden="false" customHeight="true" outlineLevel="0" collapsed="false">
      <c r="A15" s="17" t="s">
        <v>41</v>
      </c>
      <c r="B15" s="18" t="s">
        <v>42</v>
      </c>
      <c r="C15" s="19" t="n">
        <f aca="false">SUM(D15:H15)</f>
        <v>222.5</v>
      </c>
      <c r="D15" s="19"/>
      <c r="E15" s="20"/>
      <c r="F15" s="19" t="n">
        <v>122.5</v>
      </c>
      <c r="G15" s="19"/>
      <c r="H15" s="19" t="n">
        <v>100</v>
      </c>
      <c r="I15" s="18" t="s">
        <v>43</v>
      </c>
      <c r="J15" s="22" t="s">
        <v>44</v>
      </c>
      <c r="K15" s="21"/>
      <c r="L15" s="22"/>
      <c r="M15" s="21" t="s">
        <v>45</v>
      </c>
      <c r="N15" s="21"/>
      <c r="O15" s="22" t="s">
        <v>46</v>
      </c>
      <c r="P15" s="18" t="s">
        <v>32</v>
      </c>
    </row>
    <row r="16" customFormat="false" ht="14.4" hidden="false" customHeight="true" outlineLevel="0" collapsed="false">
      <c r="A16" s="23" t="s">
        <v>47</v>
      </c>
      <c r="B16" s="23"/>
      <c r="C16" s="24" t="n">
        <f aca="false">SUM(D16:H16)</f>
        <v>3662.5</v>
      </c>
      <c r="D16" s="24" t="n">
        <f aca="false">SUM(D10:D15)</f>
        <v>950</v>
      </c>
      <c r="E16" s="24" t="n">
        <f aca="false">SUM(E10:E15)</f>
        <v>1120</v>
      </c>
      <c r="F16" s="24" t="n">
        <f aca="false">SUM(F10:F15)</f>
        <v>792.5</v>
      </c>
      <c r="G16" s="24" t="n">
        <f aca="false">SUM(G10:G15)</f>
        <v>300</v>
      </c>
      <c r="H16" s="24" t="n">
        <f aca="false">SUM(H10:H15)</f>
        <v>500</v>
      </c>
      <c r="I16" s="25"/>
      <c r="J16" s="26"/>
      <c r="K16" s="26"/>
      <c r="L16" s="26"/>
      <c r="M16" s="26"/>
      <c r="N16" s="26"/>
      <c r="O16" s="26"/>
      <c r="P16" s="27"/>
    </row>
    <row r="17" customFormat="false" ht="14.4" hidden="false" customHeight="false" outlineLevel="0" collapsed="false">
      <c r="A17" s="9" t="s">
        <v>48</v>
      </c>
      <c r="B17" s="10" t="s">
        <v>49</v>
      </c>
      <c r="C17" s="28"/>
      <c r="D17" s="28"/>
      <c r="E17" s="29"/>
      <c r="F17" s="28"/>
      <c r="G17" s="30"/>
      <c r="H17" s="30"/>
      <c r="I17" s="31"/>
      <c r="J17" s="32"/>
      <c r="K17" s="32"/>
      <c r="L17" s="32"/>
      <c r="M17" s="32"/>
      <c r="N17" s="32"/>
      <c r="O17" s="32"/>
      <c r="P17" s="33"/>
    </row>
    <row r="18" customFormat="false" ht="118.8" hidden="false" customHeight="false" outlineLevel="0" collapsed="false">
      <c r="A18" s="17" t="s">
        <v>50</v>
      </c>
      <c r="B18" s="18" t="s">
        <v>51</v>
      </c>
      <c r="C18" s="19" t="n">
        <f aca="false">SUM(D18:H18)</f>
        <v>2530</v>
      </c>
      <c r="D18" s="19" t="n">
        <v>1750</v>
      </c>
      <c r="E18" s="20" t="n">
        <v>480</v>
      </c>
      <c r="F18" s="19" t="n">
        <v>100</v>
      </c>
      <c r="G18" s="19" t="n">
        <v>100</v>
      </c>
      <c r="H18" s="19" t="n">
        <v>100</v>
      </c>
      <c r="I18" s="18" t="s">
        <v>52</v>
      </c>
      <c r="J18" s="21" t="s">
        <v>53</v>
      </c>
      <c r="K18" s="21" t="s">
        <v>53</v>
      </c>
      <c r="L18" s="21" t="s">
        <v>53</v>
      </c>
      <c r="M18" s="21" t="s">
        <v>53</v>
      </c>
      <c r="N18" s="21" t="s">
        <v>53</v>
      </c>
      <c r="O18" s="21" t="s">
        <v>54</v>
      </c>
      <c r="P18" s="18" t="s">
        <v>55</v>
      </c>
    </row>
    <row r="19" customFormat="false" ht="14.4" hidden="false" customHeight="true" outlineLevel="0" collapsed="false">
      <c r="A19" s="23" t="s">
        <v>47</v>
      </c>
      <c r="B19" s="23"/>
      <c r="C19" s="24" t="n">
        <f aca="false">SUM(D19:H19)</f>
        <v>2530</v>
      </c>
      <c r="D19" s="24" t="n">
        <f aca="false">SUM(D18:D18)</f>
        <v>1750</v>
      </c>
      <c r="E19" s="24" t="n">
        <f aca="false">SUM(E18:E18)</f>
        <v>480</v>
      </c>
      <c r="F19" s="24" t="n">
        <f aca="false">SUM(F18:F18)</f>
        <v>100</v>
      </c>
      <c r="G19" s="24" t="n">
        <f aca="false">SUM(G18:G18)</f>
        <v>100</v>
      </c>
      <c r="H19" s="24" t="n">
        <f aca="false">SUM(H18:H18)</f>
        <v>100</v>
      </c>
      <c r="I19" s="34"/>
      <c r="J19" s="35"/>
      <c r="K19" s="35"/>
      <c r="L19" s="35"/>
      <c r="M19" s="35"/>
      <c r="N19" s="35"/>
      <c r="O19" s="35"/>
      <c r="P19" s="34"/>
    </row>
    <row r="20" customFormat="false" ht="14.4" hidden="false" customHeight="false" outlineLevel="0" collapsed="false">
      <c r="A20" s="9" t="s">
        <v>56</v>
      </c>
      <c r="B20" s="31" t="s">
        <v>57</v>
      </c>
      <c r="C20" s="36"/>
      <c r="D20" s="36"/>
      <c r="E20" s="37"/>
      <c r="F20" s="36"/>
      <c r="G20" s="36"/>
      <c r="H20" s="36"/>
      <c r="I20" s="38"/>
      <c r="J20" s="39"/>
      <c r="K20" s="39"/>
      <c r="L20" s="39"/>
      <c r="M20" s="39"/>
      <c r="N20" s="39"/>
      <c r="O20" s="39"/>
      <c r="P20" s="40"/>
    </row>
    <row r="21" customFormat="false" ht="105.6" hidden="false" customHeight="false" outlineLevel="0" collapsed="false">
      <c r="A21" s="17" t="s">
        <v>58</v>
      </c>
      <c r="B21" s="18" t="s">
        <v>59</v>
      </c>
      <c r="C21" s="19" t="n">
        <f aca="false">SUM(D21:H21)</f>
        <v>2500</v>
      </c>
      <c r="D21" s="19"/>
      <c r="E21" s="20" t="n">
        <v>500</v>
      </c>
      <c r="F21" s="19" t="n">
        <v>1000</v>
      </c>
      <c r="G21" s="19" t="n">
        <v>500</v>
      </c>
      <c r="H21" s="19" t="n">
        <v>500</v>
      </c>
      <c r="I21" s="18" t="s">
        <v>60</v>
      </c>
      <c r="J21" s="21" t="s">
        <v>18</v>
      </c>
      <c r="K21" s="21"/>
      <c r="L21" s="21" t="s">
        <v>61</v>
      </c>
      <c r="M21" s="21" t="s">
        <v>62</v>
      </c>
      <c r="N21" s="21" t="s">
        <v>63</v>
      </c>
      <c r="O21" s="21" t="s">
        <v>64</v>
      </c>
      <c r="P21" s="18" t="s">
        <v>65</v>
      </c>
    </row>
    <row r="22" customFormat="false" ht="92.4" hidden="false" customHeight="false" outlineLevel="0" collapsed="false">
      <c r="A22" s="17" t="s">
        <v>66</v>
      </c>
      <c r="B22" s="18" t="s">
        <v>67</v>
      </c>
      <c r="C22" s="19" t="n">
        <f aca="false">SUM(D22:H22)</f>
        <v>3050</v>
      </c>
      <c r="D22" s="19"/>
      <c r="E22" s="20"/>
      <c r="F22" s="19" t="n">
        <v>1450</v>
      </c>
      <c r="G22" s="19" t="n">
        <v>800</v>
      </c>
      <c r="H22" s="19" t="n">
        <v>800</v>
      </c>
      <c r="I22" s="18" t="s">
        <v>68</v>
      </c>
      <c r="J22" s="21" t="s">
        <v>18</v>
      </c>
      <c r="K22" s="21"/>
      <c r="L22" s="21"/>
      <c r="M22" s="21" t="s">
        <v>69</v>
      </c>
      <c r="N22" s="21" t="s">
        <v>70</v>
      </c>
      <c r="O22" s="21" t="s">
        <v>70</v>
      </c>
      <c r="P22" s="18" t="s">
        <v>71</v>
      </c>
    </row>
    <row r="23" customFormat="false" ht="14.4" hidden="false" customHeight="true" outlineLevel="0" collapsed="false">
      <c r="A23" s="23" t="s">
        <v>47</v>
      </c>
      <c r="B23" s="23"/>
      <c r="C23" s="24" t="n">
        <f aca="false">SUM(D23:H23)</f>
        <v>5550</v>
      </c>
      <c r="D23" s="24" t="n">
        <f aca="false">SUM(D21:D22)</f>
        <v>0</v>
      </c>
      <c r="E23" s="24" t="n">
        <f aca="false">SUM(E21:E22)</f>
        <v>500</v>
      </c>
      <c r="F23" s="24" t="n">
        <f aca="false">SUM(F21:F22)</f>
        <v>2450</v>
      </c>
      <c r="G23" s="24" t="n">
        <f aca="false">SUM(G21:G22)</f>
        <v>1300</v>
      </c>
      <c r="H23" s="24" t="n">
        <f aca="false">SUM(H21:H22)</f>
        <v>1300</v>
      </c>
      <c r="I23" s="25"/>
      <c r="J23" s="26"/>
      <c r="K23" s="26"/>
      <c r="L23" s="26"/>
      <c r="M23" s="26"/>
      <c r="N23" s="26"/>
      <c r="O23" s="26"/>
      <c r="P23" s="27"/>
    </row>
    <row r="24" customFormat="false" ht="14.4" hidden="false" customHeight="false" outlineLevel="0" collapsed="false">
      <c r="A24" s="9" t="s">
        <v>72</v>
      </c>
      <c r="B24" s="10" t="s">
        <v>73</v>
      </c>
      <c r="C24" s="41"/>
      <c r="D24" s="41"/>
      <c r="E24" s="42"/>
      <c r="F24" s="41"/>
      <c r="G24" s="43"/>
      <c r="H24" s="43"/>
      <c r="I24" s="44"/>
      <c r="J24" s="39"/>
      <c r="K24" s="39"/>
      <c r="L24" s="39"/>
      <c r="M24" s="39"/>
      <c r="N24" s="39"/>
      <c r="O24" s="39"/>
      <c r="P24" s="40"/>
    </row>
    <row r="25" customFormat="false" ht="92.4" hidden="false" customHeight="false" outlineLevel="0" collapsed="false">
      <c r="A25" s="17" t="s">
        <v>74</v>
      </c>
      <c r="B25" s="18" t="s">
        <v>75</v>
      </c>
      <c r="C25" s="19" t="n">
        <f aca="false">SUM(D25:H25)</f>
        <v>4000</v>
      </c>
      <c r="D25" s="19" t="n">
        <v>1800</v>
      </c>
      <c r="E25" s="20" t="n">
        <v>1000</v>
      </c>
      <c r="F25" s="19" t="n">
        <v>400</v>
      </c>
      <c r="G25" s="19" t="n">
        <v>400</v>
      </c>
      <c r="H25" s="19" t="n">
        <v>400</v>
      </c>
      <c r="I25" s="18" t="s">
        <v>76</v>
      </c>
      <c r="J25" s="21" t="s">
        <v>77</v>
      </c>
      <c r="K25" s="21" t="s">
        <v>78</v>
      </c>
      <c r="L25" s="21" t="s">
        <v>79</v>
      </c>
      <c r="M25" s="21" t="s">
        <v>79</v>
      </c>
      <c r="N25" s="21" t="s">
        <v>79</v>
      </c>
      <c r="O25" s="21" t="s">
        <v>79</v>
      </c>
      <c r="P25" s="18" t="s">
        <v>80</v>
      </c>
    </row>
    <row r="26" customFormat="false" ht="14.4" hidden="false" customHeight="true" outlineLevel="0" collapsed="false">
      <c r="A26" s="23" t="s">
        <v>47</v>
      </c>
      <c r="B26" s="23"/>
      <c r="C26" s="24" t="n">
        <f aca="false">SUM(D26:H26)</f>
        <v>4000</v>
      </c>
      <c r="D26" s="24" t="n">
        <f aca="false">SUM(D25:D25)</f>
        <v>1800</v>
      </c>
      <c r="E26" s="24" t="n">
        <f aca="false">SUM(E25:E25)</f>
        <v>1000</v>
      </c>
      <c r="F26" s="24" t="n">
        <f aca="false">SUM(F25:F25)</f>
        <v>400</v>
      </c>
      <c r="G26" s="24" t="n">
        <f aca="false">SUM(G25:G25)</f>
        <v>400</v>
      </c>
      <c r="H26" s="24" t="n">
        <f aca="false">SUM(H25:H25)</f>
        <v>400</v>
      </c>
      <c r="I26" s="25"/>
      <c r="J26" s="26"/>
      <c r="K26" s="26"/>
      <c r="L26" s="26"/>
      <c r="M26" s="26"/>
      <c r="N26" s="26"/>
      <c r="O26" s="26"/>
      <c r="P26" s="27"/>
    </row>
    <row r="27" customFormat="false" ht="15" hidden="false" customHeight="true" outlineLevel="0" collapsed="false">
      <c r="A27" s="9" t="s">
        <v>81</v>
      </c>
      <c r="B27" s="10" t="s">
        <v>82</v>
      </c>
      <c r="C27" s="41"/>
      <c r="D27" s="41"/>
      <c r="E27" s="42"/>
      <c r="F27" s="41"/>
      <c r="G27" s="43"/>
      <c r="H27" s="43"/>
      <c r="I27" s="44"/>
      <c r="J27" s="39"/>
      <c r="K27" s="39"/>
      <c r="L27" s="39"/>
      <c r="M27" s="39"/>
      <c r="N27" s="39"/>
      <c r="O27" s="39"/>
      <c r="P27" s="40"/>
    </row>
    <row r="28" customFormat="false" ht="87.75" hidden="false" customHeight="true" outlineLevel="0" collapsed="false">
      <c r="A28" s="17" t="s">
        <v>83</v>
      </c>
      <c r="B28" s="18" t="s">
        <v>84</v>
      </c>
      <c r="C28" s="19" t="n">
        <f aca="false">SUM(D28:H28)</f>
        <v>2660</v>
      </c>
      <c r="D28" s="19"/>
      <c r="E28" s="20" t="n">
        <v>1000</v>
      </c>
      <c r="F28" s="19" t="n">
        <v>1000</v>
      </c>
      <c r="G28" s="19" t="n">
        <v>330</v>
      </c>
      <c r="H28" s="19" t="n">
        <v>330</v>
      </c>
      <c r="I28" s="18" t="s">
        <v>85</v>
      </c>
      <c r="J28" s="21" t="s">
        <v>86</v>
      </c>
      <c r="K28" s="21"/>
      <c r="L28" s="18" t="s">
        <v>87</v>
      </c>
      <c r="M28" s="21" t="s">
        <v>88</v>
      </c>
      <c r="N28" s="21" t="s">
        <v>89</v>
      </c>
      <c r="O28" s="21" t="s">
        <v>89</v>
      </c>
      <c r="P28" s="18" t="s">
        <v>90</v>
      </c>
    </row>
    <row r="29" customFormat="false" ht="87" hidden="false" customHeight="true" outlineLevel="0" collapsed="false">
      <c r="A29" s="17" t="s">
        <v>91</v>
      </c>
      <c r="B29" s="18" t="s">
        <v>92</v>
      </c>
      <c r="C29" s="19" t="n">
        <f aca="false">SUM(D29:H29)</f>
        <v>1031.5</v>
      </c>
      <c r="D29" s="19"/>
      <c r="E29" s="20"/>
      <c r="F29" s="19" t="n">
        <v>831.5</v>
      </c>
      <c r="G29" s="19"/>
      <c r="H29" s="19" t="n">
        <v>200</v>
      </c>
      <c r="I29" s="18" t="s">
        <v>93</v>
      </c>
      <c r="J29" s="21" t="s">
        <v>18</v>
      </c>
      <c r="K29" s="21"/>
      <c r="L29" s="18"/>
      <c r="M29" s="21" t="s">
        <v>94</v>
      </c>
      <c r="O29" s="21" t="s">
        <v>95</v>
      </c>
      <c r="P29" s="18" t="s">
        <v>96</v>
      </c>
    </row>
    <row r="30" customFormat="false" ht="14.4" hidden="false" customHeight="true" outlineLevel="0" collapsed="false">
      <c r="A30" s="23" t="s">
        <v>47</v>
      </c>
      <c r="B30" s="23"/>
      <c r="C30" s="24" t="n">
        <f aca="false">SUM(D30:H30)</f>
        <v>3691.5</v>
      </c>
      <c r="D30" s="24" t="n">
        <f aca="false">SUM(D28:D29)</f>
        <v>0</v>
      </c>
      <c r="E30" s="24" t="n">
        <f aca="false">SUM(E28:E29)</f>
        <v>1000</v>
      </c>
      <c r="F30" s="24" t="n">
        <f aca="false">SUM(F28:F29)</f>
        <v>1831.5</v>
      </c>
      <c r="G30" s="24" t="n">
        <f aca="false">SUM(G28:G29)</f>
        <v>330</v>
      </c>
      <c r="H30" s="24" t="n">
        <f aca="false">SUM(H28:H29)</f>
        <v>530</v>
      </c>
      <c r="I30" s="25"/>
      <c r="J30" s="26"/>
      <c r="K30" s="26"/>
      <c r="L30" s="26"/>
      <c r="M30" s="26"/>
      <c r="N30" s="26"/>
      <c r="O30" s="26"/>
      <c r="P30" s="27"/>
    </row>
    <row r="31" customFormat="false" ht="14.4" hidden="false" customHeight="false" outlineLevel="0" collapsed="false">
      <c r="A31" s="9" t="s">
        <v>97</v>
      </c>
      <c r="B31" s="10" t="s">
        <v>98</v>
      </c>
      <c r="C31" s="28"/>
      <c r="D31" s="28"/>
      <c r="E31" s="29"/>
      <c r="F31" s="28"/>
      <c r="G31" s="30"/>
      <c r="H31" s="30"/>
      <c r="I31" s="31"/>
      <c r="J31" s="32"/>
      <c r="K31" s="32"/>
      <c r="L31" s="32"/>
      <c r="M31" s="32"/>
      <c r="N31" s="32"/>
      <c r="O31" s="32"/>
      <c r="P31" s="33"/>
    </row>
    <row r="32" customFormat="false" ht="92.4" hidden="false" customHeight="false" outlineLevel="0" collapsed="false">
      <c r="A32" s="17" t="s">
        <v>99</v>
      </c>
      <c r="B32" s="18" t="s">
        <v>100</v>
      </c>
      <c r="C32" s="19" t="n">
        <v>2500</v>
      </c>
      <c r="D32" s="19" t="n">
        <v>2500</v>
      </c>
      <c r="E32" s="20"/>
      <c r="F32" s="19"/>
      <c r="G32" s="45"/>
      <c r="H32" s="46"/>
      <c r="I32" s="18" t="s">
        <v>101</v>
      </c>
      <c r="J32" s="21" t="s">
        <v>18</v>
      </c>
      <c r="K32" s="21" t="s">
        <v>102</v>
      </c>
      <c r="L32" s="21"/>
      <c r="M32" s="21"/>
      <c r="N32" s="47"/>
      <c r="P32" s="18" t="s">
        <v>103</v>
      </c>
    </row>
    <row r="33" customFormat="false" ht="14.4" hidden="false" customHeight="true" outlineLevel="0" collapsed="false">
      <c r="A33" s="23" t="s">
        <v>47</v>
      </c>
      <c r="B33" s="23"/>
      <c r="C33" s="48" t="n">
        <f aca="false">SUM(D33:F33)</f>
        <v>2500</v>
      </c>
      <c r="D33" s="48" t="n">
        <f aca="false">SUM(D32)</f>
        <v>2500</v>
      </c>
      <c r="E33" s="48" t="n">
        <f aca="false">SUM(E32)</f>
        <v>0</v>
      </c>
      <c r="F33" s="48" t="n">
        <f aca="false">SUM(F32)</f>
        <v>0</v>
      </c>
      <c r="G33" s="48" t="n">
        <f aca="false">SUM(G32)</f>
        <v>0</v>
      </c>
      <c r="H33" s="48" t="n">
        <f aca="false">SUM(H32)</f>
        <v>0</v>
      </c>
      <c r="I33" s="49"/>
      <c r="J33" s="50"/>
      <c r="K33" s="50"/>
      <c r="L33" s="50"/>
      <c r="M33" s="26"/>
      <c r="N33" s="50"/>
      <c r="O33" s="50"/>
      <c r="P33" s="51"/>
    </row>
    <row r="34" customFormat="false" ht="14.4" hidden="false" customHeight="false" outlineLevel="0" collapsed="false">
      <c r="A34" s="9" t="s">
        <v>104</v>
      </c>
      <c r="B34" s="10" t="s">
        <v>105</v>
      </c>
      <c r="C34" s="28"/>
      <c r="D34" s="28"/>
      <c r="E34" s="29"/>
      <c r="F34" s="28"/>
      <c r="G34" s="30"/>
      <c r="H34" s="30"/>
      <c r="I34" s="31"/>
      <c r="J34" s="32"/>
      <c r="K34" s="32"/>
      <c r="L34" s="32"/>
      <c r="M34" s="32"/>
      <c r="N34" s="32"/>
      <c r="O34" s="32"/>
      <c r="P34" s="33"/>
    </row>
    <row r="35" customFormat="false" ht="86.25" hidden="false" customHeight="true" outlineLevel="0" collapsed="false">
      <c r="A35" s="17" t="s">
        <v>106</v>
      </c>
      <c r="B35" s="18" t="s">
        <v>107</v>
      </c>
      <c r="C35" s="19" t="n">
        <f aca="false">SUM(D35:H35)</f>
        <v>700</v>
      </c>
      <c r="D35" s="19"/>
      <c r="E35" s="20"/>
      <c r="F35" s="19" t="n">
        <v>500</v>
      </c>
      <c r="G35" s="19" t="n">
        <v>100</v>
      </c>
      <c r="H35" s="19" t="n">
        <v>100</v>
      </c>
      <c r="I35" s="18" t="s">
        <v>108</v>
      </c>
      <c r="J35" s="21" t="s">
        <v>109</v>
      </c>
      <c r="K35" s="21"/>
      <c r="L35" s="21"/>
      <c r="M35" s="21" t="s">
        <v>110</v>
      </c>
      <c r="N35" s="21" t="s">
        <v>111</v>
      </c>
      <c r="O35" s="21" t="s">
        <v>111</v>
      </c>
      <c r="P35" s="18" t="s">
        <v>112</v>
      </c>
    </row>
    <row r="36" customFormat="false" ht="14.4" hidden="false" customHeight="true" outlineLevel="0" collapsed="false">
      <c r="A36" s="23" t="s">
        <v>47</v>
      </c>
      <c r="B36" s="23"/>
      <c r="C36" s="24" t="n">
        <f aca="false">SUM(D36:H36)</f>
        <v>700</v>
      </c>
      <c r="D36" s="24" t="n">
        <f aca="false">SUM(D35:D35)</f>
        <v>0</v>
      </c>
      <c r="E36" s="24" t="n">
        <f aca="false">SUM(E35:E35)</f>
        <v>0</v>
      </c>
      <c r="F36" s="24" t="n">
        <f aca="false">SUM(F35:F35)</f>
        <v>500</v>
      </c>
      <c r="G36" s="24" t="n">
        <f aca="false">SUM(G35:G35)</f>
        <v>100</v>
      </c>
      <c r="H36" s="24" t="n">
        <f aca="false">SUM(H35:H35)</f>
        <v>100</v>
      </c>
      <c r="I36" s="52"/>
      <c r="J36" s="53"/>
      <c r="K36" s="53"/>
      <c r="L36" s="53"/>
      <c r="M36" s="53"/>
      <c r="N36" s="53"/>
      <c r="O36" s="53"/>
      <c r="P36" s="54"/>
    </row>
    <row r="37" customFormat="false" ht="14.4" hidden="false" customHeight="false" outlineLevel="0" collapsed="false">
      <c r="A37" s="9" t="s">
        <v>113</v>
      </c>
      <c r="B37" s="10" t="s">
        <v>114</v>
      </c>
      <c r="C37" s="41"/>
      <c r="D37" s="41"/>
      <c r="E37" s="42"/>
      <c r="F37" s="41"/>
      <c r="G37" s="43"/>
      <c r="H37" s="43"/>
      <c r="I37" s="44"/>
      <c r="J37" s="39"/>
      <c r="K37" s="39"/>
      <c r="L37" s="39"/>
      <c r="M37" s="39"/>
      <c r="N37" s="39"/>
      <c r="O37" s="39"/>
      <c r="P37" s="40"/>
    </row>
    <row r="38" customFormat="false" ht="39.6" hidden="false" customHeight="false" outlineLevel="0" collapsed="false">
      <c r="A38" s="17" t="s">
        <v>115</v>
      </c>
      <c r="B38" s="18" t="s">
        <v>116</v>
      </c>
      <c r="C38" s="19" t="n">
        <f aca="false">SUM(D38:H38)</f>
        <v>800</v>
      </c>
      <c r="D38" s="19"/>
      <c r="E38" s="20" t="n">
        <v>400</v>
      </c>
      <c r="F38" s="19"/>
      <c r="G38" s="19"/>
      <c r="H38" s="19" t="n">
        <v>400</v>
      </c>
      <c r="I38" s="18" t="s">
        <v>117</v>
      </c>
      <c r="J38" s="19" t="n">
        <f aca="false">C38</f>
        <v>800</v>
      </c>
      <c r="K38" s="19"/>
      <c r="L38" s="19" t="n">
        <f aca="false">E38</f>
        <v>400</v>
      </c>
      <c r="M38" s="19"/>
      <c r="N38" s="19"/>
      <c r="O38" s="19" t="n">
        <f aca="false">H38</f>
        <v>400</v>
      </c>
      <c r="P38" s="18" t="s">
        <v>118</v>
      </c>
    </row>
    <row r="39" customFormat="false" ht="51.75" hidden="false" customHeight="true" outlineLevel="0" collapsed="false">
      <c r="A39" s="17" t="s">
        <v>119</v>
      </c>
      <c r="B39" s="18" t="s">
        <v>120</v>
      </c>
      <c r="C39" s="19" t="n">
        <f aca="false">SUM(D39:H39)</f>
        <v>900</v>
      </c>
      <c r="D39" s="19"/>
      <c r="E39" s="20" t="n">
        <v>800</v>
      </c>
      <c r="F39" s="19" t="n">
        <v>100</v>
      </c>
      <c r="G39" s="19"/>
      <c r="H39" s="19"/>
      <c r="I39" s="18" t="s">
        <v>117</v>
      </c>
      <c r="J39" s="19" t="n">
        <f aca="false">C39</f>
        <v>900</v>
      </c>
      <c r="K39" s="19"/>
      <c r="L39" s="19" t="n">
        <f aca="false">E39</f>
        <v>800</v>
      </c>
      <c r="M39" s="19" t="n">
        <f aca="false">F39</f>
        <v>100</v>
      </c>
      <c r="N39" s="19"/>
      <c r="O39" s="19"/>
      <c r="P39" s="18" t="s">
        <v>118</v>
      </c>
    </row>
    <row r="40" customFormat="false" ht="52.8" hidden="false" customHeight="false" outlineLevel="0" collapsed="false">
      <c r="A40" s="17" t="s">
        <v>121</v>
      </c>
      <c r="B40" s="18" t="s">
        <v>122</v>
      </c>
      <c r="C40" s="19" t="n">
        <f aca="false">SUM(D40:H40)</f>
        <v>400</v>
      </c>
      <c r="D40" s="19"/>
      <c r="E40" s="20"/>
      <c r="F40" s="19"/>
      <c r="G40" s="19" t="n">
        <v>400</v>
      </c>
      <c r="H40" s="19"/>
      <c r="I40" s="18" t="s">
        <v>123</v>
      </c>
      <c r="J40" s="19" t="n">
        <f aca="false">C40</f>
        <v>400</v>
      </c>
      <c r="K40" s="19"/>
      <c r="L40" s="19"/>
      <c r="M40" s="19"/>
      <c r="N40" s="19" t="n">
        <f aca="false">G40</f>
        <v>400</v>
      </c>
      <c r="O40" s="19"/>
      <c r="P40" s="18" t="s">
        <v>118</v>
      </c>
    </row>
    <row r="41" customFormat="false" ht="43.95" hidden="false" customHeight="true" outlineLevel="0" collapsed="false">
      <c r="A41" s="17" t="s">
        <v>124</v>
      </c>
      <c r="B41" s="18" t="s">
        <v>125</v>
      </c>
      <c r="C41" s="19" t="n">
        <f aca="false">SUM(D41:H41)</f>
        <v>300</v>
      </c>
      <c r="D41" s="19"/>
      <c r="E41" s="20"/>
      <c r="F41" s="19" t="n">
        <v>300</v>
      </c>
      <c r="G41" s="19"/>
      <c r="H41" s="19"/>
      <c r="I41" s="18" t="s">
        <v>117</v>
      </c>
      <c r="J41" s="19" t="n">
        <f aca="false">C41</f>
        <v>300</v>
      </c>
      <c r="K41" s="19"/>
      <c r="L41" s="19"/>
      <c r="M41" s="19" t="n">
        <f aca="false">F41</f>
        <v>300</v>
      </c>
      <c r="N41" s="19"/>
      <c r="O41" s="19"/>
      <c r="P41" s="18" t="s">
        <v>118</v>
      </c>
    </row>
    <row r="42" customFormat="false" ht="15" hidden="false" customHeight="true" outlineLevel="0" collapsed="false">
      <c r="A42" s="23" t="s">
        <v>47</v>
      </c>
      <c r="B42" s="23"/>
      <c r="C42" s="24" t="n">
        <f aca="false">SUM(D42:H42)</f>
        <v>2400</v>
      </c>
      <c r="D42" s="24" t="n">
        <f aca="false">SUM(D38:D41)</f>
        <v>0</v>
      </c>
      <c r="E42" s="24" t="n">
        <f aca="false">SUM(E38:E41)</f>
        <v>1200</v>
      </c>
      <c r="F42" s="24" t="n">
        <f aca="false">SUM(F38:F41)</f>
        <v>400</v>
      </c>
      <c r="G42" s="24" t="n">
        <f aca="false">SUM(G38:G41)</f>
        <v>400</v>
      </c>
      <c r="H42" s="24" t="n">
        <f aca="false">SUM(H38:H41)</f>
        <v>400</v>
      </c>
      <c r="I42" s="52"/>
      <c r="J42" s="53"/>
      <c r="K42" s="53"/>
      <c r="L42" s="53"/>
      <c r="M42" s="53"/>
      <c r="N42" s="53"/>
      <c r="O42" s="53"/>
      <c r="P42" s="54"/>
    </row>
    <row r="43" customFormat="false" ht="14.4" hidden="false" customHeight="false" outlineLevel="0" collapsed="false">
      <c r="A43" s="9" t="s">
        <v>126</v>
      </c>
      <c r="B43" s="10" t="s">
        <v>127</v>
      </c>
      <c r="C43" s="41"/>
      <c r="D43" s="41"/>
      <c r="E43" s="42"/>
      <c r="F43" s="41"/>
      <c r="G43" s="43"/>
      <c r="H43" s="43"/>
      <c r="I43" s="44"/>
      <c r="J43" s="39"/>
      <c r="K43" s="39"/>
      <c r="L43" s="39"/>
      <c r="M43" s="39"/>
      <c r="N43" s="39"/>
      <c r="O43" s="39"/>
      <c r="P43" s="40"/>
    </row>
    <row r="44" customFormat="false" ht="79.2" hidden="false" customHeight="false" outlineLevel="0" collapsed="false">
      <c r="A44" s="55" t="s">
        <v>128</v>
      </c>
      <c r="B44" s="18" t="s">
        <v>129</v>
      </c>
      <c r="C44" s="19" t="n">
        <f aca="false">SUM(D44:H44)</f>
        <v>7190</v>
      </c>
      <c r="D44" s="19" t="n">
        <v>1500</v>
      </c>
      <c r="E44" s="20" t="n">
        <v>2200</v>
      </c>
      <c r="F44" s="19" t="n">
        <v>150</v>
      </c>
      <c r="G44" s="19" t="n">
        <v>1870</v>
      </c>
      <c r="H44" s="19" t="n">
        <v>1470</v>
      </c>
      <c r="I44" s="18" t="s">
        <v>130</v>
      </c>
      <c r="J44" s="19" t="n">
        <f aca="false">C44</f>
        <v>7190</v>
      </c>
      <c r="K44" s="19" t="n">
        <v>1500</v>
      </c>
      <c r="L44" s="19" t="n">
        <f aca="false">E44</f>
        <v>2200</v>
      </c>
      <c r="M44" s="19" t="n">
        <f aca="false">F44</f>
        <v>150</v>
      </c>
      <c r="N44" s="19" t="n">
        <f aca="false">G44</f>
        <v>1870</v>
      </c>
      <c r="O44" s="19" t="n">
        <f aca="false">H44</f>
        <v>1470</v>
      </c>
      <c r="P44" s="18" t="s">
        <v>131</v>
      </c>
    </row>
    <row r="45" customFormat="false" ht="138.75" hidden="false" customHeight="true" outlineLevel="0" collapsed="false">
      <c r="A45" s="55" t="s">
        <v>132</v>
      </c>
      <c r="B45" s="18" t="s">
        <v>133</v>
      </c>
      <c r="C45" s="19" t="n">
        <f aca="false">SUM(D45:H45)</f>
        <v>10800</v>
      </c>
      <c r="D45" s="19" t="n">
        <v>2500</v>
      </c>
      <c r="E45" s="20" t="n">
        <v>3500</v>
      </c>
      <c r="F45" s="19" t="n">
        <v>2400</v>
      </c>
      <c r="G45" s="19" t="n">
        <v>1200</v>
      </c>
      <c r="H45" s="19" t="n">
        <v>1200</v>
      </c>
      <c r="I45" s="18" t="s">
        <v>134</v>
      </c>
      <c r="J45" s="21" t="s">
        <v>53</v>
      </c>
      <c r="K45" s="21" t="s">
        <v>135</v>
      </c>
      <c r="L45" s="21" t="s">
        <v>136</v>
      </c>
      <c r="M45" s="21" t="s">
        <v>137</v>
      </c>
      <c r="N45" s="21" t="s">
        <v>138</v>
      </c>
      <c r="O45" s="21" t="s">
        <v>139</v>
      </c>
      <c r="P45" s="18" t="s">
        <v>131</v>
      </c>
    </row>
    <row r="46" customFormat="false" ht="14.4" hidden="false" customHeight="true" outlineLevel="0" collapsed="false">
      <c r="A46" s="56" t="s">
        <v>47</v>
      </c>
      <c r="B46" s="56"/>
      <c r="C46" s="24" t="n">
        <f aca="false">SUM(D46:H46)</f>
        <v>17990</v>
      </c>
      <c r="D46" s="24" t="n">
        <f aca="false">SUM(D44:D45)</f>
        <v>4000</v>
      </c>
      <c r="E46" s="24" t="n">
        <f aca="false">SUM(E44:E45)</f>
        <v>5700</v>
      </c>
      <c r="F46" s="24" t="n">
        <f aca="false">SUM(F44:F45)</f>
        <v>2550</v>
      </c>
      <c r="G46" s="24" t="n">
        <f aca="false">SUM(G44:G45)</f>
        <v>3070</v>
      </c>
      <c r="H46" s="24" t="n">
        <f aca="false">SUM(H44:H45)</f>
        <v>2670</v>
      </c>
      <c r="I46" s="52"/>
      <c r="J46" s="53"/>
      <c r="K46" s="53"/>
      <c r="L46" s="53"/>
      <c r="M46" s="53"/>
      <c r="N46" s="53"/>
      <c r="O46" s="53"/>
      <c r="P46" s="54"/>
    </row>
    <row r="47" customFormat="false" ht="14.4" hidden="false" customHeight="false" outlineLevel="0" collapsed="false">
      <c r="A47" s="9" t="s">
        <v>140</v>
      </c>
      <c r="B47" s="10" t="s">
        <v>141</v>
      </c>
      <c r="C47" s="41"/>
      <c r="D47" s="41"/>
      <c r="E47" s="42"/>
      <c r="F47" s="41"/>
      <c r="G47" s="43"/>
      <c r="H47" s="43"/>
      <c r="I47" s="44"/>
      <c r="J47" s="39"/>
      <c r="K47" s="39"/>
      <c r="L47" s="39"/>
      <c r="M47" s="39"/>
      <c r="N47" s="39"/>
      <c r="O47" s="39"/>
      <c r="P47" s="40"/>
    </row>
    <row r="48" customFormat="false" ht="50.25" hidden="false" customHeight="true" outlineLevel="0" collapsed="false">
      <c r="A48" s="17" t="s">
        <v>142</v>
      </c>
      <c r="B48" s="18" t="s">
        <v>143</v>
      </c>
      <c r="C48" s="19" t="n">
        <f aca="false">SUM(D48:H48)</f>
        <v>3732</v>
      </c>
      <c r="D48" s="19"/>
      <c r="E48" s="20"/>
      <c r="F48" s="19" t="n">
        <v>1760</v>
      </c>
      <c r="G48" s="19" t="n">
        <v>1000</v>
      </c>
      <c r="H48" s="19" t="n">
        <v>972</v>
      </c>
      <c r="I48" s="18" t="s">
        <v>123</v>
      </c>
      <c r="J48" s="19" t="n">
        <f aca="false">SUM(F48:H48)</f>
        <v>3732</v>
      </c>
      <c r="K48" s="57"/>
      <c r="L48" s="57"/>
      <c r="M48" s="19" t="n">
        <f aca="false">F48</f>
        <v>1760</v>
      </c>
      <c r="N48" s="19" t="n">
        <f aca="false">G48</f>
        <v>1000</v>
      </c>
      <c r="O48" s="19" t="n">
        <f aca="false">H48</f>
        <v>972</v>
      </c>
      <c r="P48" s="18" t="s">
        <v>144</v>
      </c>
    </row>
    <row r="49" customFormat="false" ht="66" hidden="false" customHeight="false" outlineLevel="0" collapsed="false">
      <c r="A49" s="17" t="s">
        <v>145</v>
      </c>
      <c r="B49" s="18" t="s">
        <v>146</v>
      </c>
      <c r="C49" s="19" t="n">
        <f aca="false">SUM(D49:H49)</f>
        <v>28517</v>
      </c>
      <c r="D49" s="19"/>
      <c r="E49" s="20"/>
      <c r="F49" s="19" t="n">
        <v>10519</v>
      </c>
      <c r="G49" s="19" t="n">
        <v>8998</v>
      </c>
      <c r="H49" s="19" t="n">
        <v>9000</v>
      </c>
      <c r="I49" s="18" t="s">
        <v>123</v>
      </c>
      <c r="J49" s="19" t="n">
        <f aca="false">SUM(F49:H49)</f>
        <v>28517</v>
      </c>
      <c r="K49" s="57"/>
      <c r="L49" s="57"/>
      <c r="M49" s="19" t="n">
        <f aca="false">F49</f>
        <v>10519</v>
      </c>
      <c r="N49" s="19" t="n">
        <f aca="false">G49</f>
        <v>8998</v>
      </c>
      <c r="O49" s="19" t="n">
        <f aca="false">H49</f>
        <v>9000</v>
      </c>
      <c r="P49" s="18" t="s">
        <v>71</v>
      </c>
    </row>
    <row r="50" customFormat="false" ht="92.4" hidden="false" customHeight="false" outlineLevel="0" collapsed="false">
      <c r="A50" s="17" t="s">
        <v>147</v>
      </c>
      <c r="B50" s="18" t="s">
        <v>148</v>
      </c>
      <c r="C50" s="19" t="n">
        <f aca="false">SUM(D50:H50)</f>
        <v>772.6</v>
      </c>
      <c r="D50" s="19"/>
      <c r="E50" s="20"/>
      <c r="F50" s="19" t="n">
        <v>278.6</v>
      </c>
      <c r="G50" s="19" t="n">
        <v>246</v>
      </c>
      <c r="H50" s="19" t="n">
        <v>248</v>
      </c>
      <c r="I50" s="18" t="s">
        <v>123</v>
      </c>
      <c r="J50" s="19" t="n">
        <f aca="false">SUM(F50:H50)</f>
        <v>772.6</v>
      </c>
      <c r="K50" s="57"/>
      <c r="L50" s="57"/>
      <c r="M50" s="19" t="n">
        <f aca="false">F50</f>
        <v>278.6</v>
      </c>
      <c r="N50" s="19" t="n">
        <f aca="false">G50</f>
        <v>246</v>
      </c>
      <c r="O50" s="19" t="n">
        <f aca="false">H50</f>
        <v>248</v>
      </c>
      <c r="P50" s="18" t="s">
        <v>149</v>
      </c>
    </row>
    <row r="51" customFormat="false" ht="92.4" hidden="false" customHeight="false" outlineLevel="0" collapsed="false">
      <c r="A51" s="17" t="s">
        <v>150</v>
      </c>
      <c r="B51" s="18" t="s">
        <v>151</v>
      </c>
      <c r="C51" s="19" t="n">
        <f aca="false">SUM(D51:H51)</f>
        <v>754</v>
      </c>
      <c r="D51" s="19"/>
      <c r="E51" s="20"/>
      <c r="F51" s="19" t="n">
        <v>260</v>
      </c>
      <c r="G51" s="19" t="n">
        <v>246</v>
      </c>
      <c r="H51" s="19" t="n">
        <v>248</v>
      </c>
      <c r="I51" s="18" t="s">
        <v>123</v>
      </c>
      <c r="J51" s="19" t="n">
        <f aca="false">SUM(F51:H51)</f>
        <v>754</v>
      </c>
      <c r="K51" s="57"/>
      <c r="L51" s="57"/>
      <c r="M51" s="19" t="n">
        <f aca="false">F51</f>
        <v>260</v>
      </c>
      <c r="N51" s="19" t="n">
        <f aca="false">G51</f>
        <v>246</v>
      </c>
      <c r="O51" s="19" t="n">
        <f aca="false">H51</f>
        <v>248</v>
      </c>
      <c r="P51" s="18" t="s">
        <v>152</v>
      </c>
    </row>
    <row r="52" customFormat="false" ht="92.4" hidden="false" customHeight="false" outlineLevel="0" collapsed="false">
      <c r="A52" s="17" t="s">
        <v>153</v>
      </c>
      <c r="B52" s="18" t="s">
        <v>154</v>
      </c>
      <c r="C52" s="19" t="n">
        <f aca="false">SUM(D52:H52)</f>
        <v>754</v>
      </c>
      <c r="D52" s="19"/>
      <c r="E52" s="20"/>
      <c r="F52" s="19" t="n">
        <v>260</v>
      </c>
      <c r="G52" s="19" t="n">
        <v>246</v>
      </c>
      <c r="H52" s="19" t="n">
        <v>248</v>
      </c>
      <c r="I52" s="18" t="s">
        <v>123</v>
      </c>
      <c r="J52" s="19" t="n">
        <f aca="false">SUM(F52:H52)</f>
        <v>754</v>
      </c>
      <c r="K52" s="57"/>
      <c r="L52" s="57"/>
      <c r="M52" s="19" t="n">
        <f aca="false">F52</f>
        <v>260</v>
      </c>
      <c r="N52" s="19" t="n">
        <f aca="false">G52</f>
        <v>246</v>
      </c>
      <c r="O52" s="19" t="n">
        <f aca="false">H52</f>
        <v>248</v>
      </c>
      <c r="P52" s="18" t="s">
        <v>155</v>
      </c>
    </row>
    <row r="53" customFormat="false" ht="92.4" hidden="false" customHeight="false" outlineLevel="0" collapsed="false">
      <c r="A53" s="17" t="s">
        <v>156</v>
      </c>
      <c r="B53" s="18" t="s">
        <v>157</v>
      </c>
      <c r="C53" s="19" t="n">
        <f aca="false">SUM(D53:H53)</f>
        <v>754</v>
      </c>
      <c r="D53" s="19"/>
      <c r="E53" s="20"/>
      <c r="F53" s="19" t="n">
        <v>260</v>
      </c>
      <c r="G53" s="19" t="n">
        <v>246</v>
      </c>
      <c r="H53" s="19" t="n">
        <v>248</v>
      </c>
      <c r="I53" s="18" t="s">
        <v>123</v>
      </c>
      <c r="J53" s="19" t="n">
        <f aca="false">SUM(F53:H53)</f>
        <v>754</v>
      </c>
      <c r="K53" s="57"/>
      <c r="L53" s="57"/>
      <c r="M53" s="19" t="n">
        <f aca="false">F53</f>
        <v>260</v>
      </c>
      <c r="N53" s="19" t="n">
        <f aca="false">G53</f>
        <v>246</v>
      </c>
      <c r="O53" s="19" t="n">
        <f aca="false">H53</f>
        <v>248</v>
      </c>
      <c r="P53" s="18" t="s">
        <v>158</v>
      </c>
    </row>
    <row r="54" customFormat="false" ht="92.4" hidden="false" customHeight="false" outlineLevel="0" collapsed="false">
      <c r="A54" s="17" t="s">
        <v>159</v>
      </c>
      <c r="B54" s="18" t="s">
        <v>160</v>
      </c>
      <c r="C54" s="19" t="n">
        <f aca="false">SUM(D54:H54)</f>
        <v>5270</v>
      </c>
      <c r="D54" s="19"/>
      <c r="E54" s="20"/>
      <c r="F54" s="19" t="n">
        <v>1900</v>
      </c>
      <c r="G54" s="19" t="n">
        <v>1670</v>
      </c>
      <c r="H54" s="19" t="n">
        <v>1700</v>
      </c>
      <c r="I54" s="18" t="s">
        <v>123</v>
      </c>
      <c r="J54" s="19" t="n">
        <f aca="false">SUM(F54:H54)</f>
        <v>5270</v>
      </c>
      <c r="K54" s="57"/>
      <c r="L54" s="57"/>
      <c r="M54" s="19" t="n">
        <f aca="false">F54</f>
        <v>1900</v>
      </c>
      <c r="N54" s="19" t="n">
        <f aca="false">G54</f>
        <v>1670</v>
      </c>
      <c r="O54" s="19" t="n">
        <f aca="false">H54</f>
        <v>1700</v>
      </c>
      <c r="P54" s="18" t="s">
        <v>55</v>
      </c>
    </row>
    <row r="55" customFormat="false" ht="105.6" hidden="false" customHeight="false" outlineLevel="0" collapsed="false">
      <c r="A55" s="17" t="s">
        <v>161</v>
      </c>
      <c r="B55" s="18" t="s">
        <v>162</v>
      </c>
      <c r="C55" s="19" t="n">
        <f aca="false">SUM(D55:H55)</f>
        <v>700</v>
      </c>
      <c r="D55" s="19"/>
      <c r="E55" s="20"/>
      <c r="F55" s="19" t="n">
        <v>250</v>
      </c>
      <c r="G55" s="19" t="n">
        <v>220</v>
      </c>
      <c r="H55" s="19" t="n">
        <v>230</v>
      </c>
      <c r="I55" s="18" t="s">
        <v>123</v>
      </c>
      <c r="J55" s="19" t="n">
        <f aca="false">SUM(F55:H55)</f>
        <v>700</v>
      </c>
      <c r="K55" s="57"/>
      <c r="L55" s="57"/>
      <c r="M55" s="19" t="n">
        <f aca="false">F55</f>
        <v>250</v>
      </c>
      <c r="N55" s="19" t="n">
        <f aca="false">G55</f>
        <v>220</v>
      </c>
      <c r="O55" s="19" t="n">
        <f aca="false">H55</f>
        <v>230</v>
      </c>
      <c r="P55" s="18" t="s">
        <v>118</v>
      </c>
    </row>
    <row r="56" customFormat="false" ht="92.4" hidden="false" customHeight="false" outlineLevel="0" collapsed="false">
      <c r="A56" s="17" t="s">
        <v>163</v>
      </c>
      <c r="B56" s="18" t="s">
        <v>164</v>
      </c>
      <c r="C56" s="19" t="n">
        <f aca="false">SUM(D56:H56)</f>
        <v>796</v>
      </c>
      <c r="D56" s="19"/>
      <c r="E56" s="20"/>
      <c r="F56" s="19" t="n">
        <v>250</v>
      </c>
      <c r="G56" s="19" t="n">
        <v>270</v>
      </c>
      <c r="H56" s="19" t="n">
        <v>276</v>
      </c>
      <c r="I56" s="18" t="s">
        <v>123</v>
      </c>
      <c r="J56" s="19" t="n">
        <f aca="false">SUM(F56:H56)</f>
        <v>796</v>
      </c>
      <c r="K56" s="57"/>
      <c r="L56" s="45"/>
      <c r="M56" s="19" t="n">
        <f aca="false">F56</f>
        <v>250</v>
      </c>
      <c r="N56" s="19" t="n">
        <f aca="false">G56</f>
        <v>270</v>
      </c>
      <c r="O56" s="19" t="n">
        <f aca="false">H56</f>
        <v>276</v>
      </c>
      <c r="P56" s="18" t="s">
        <v>21</v>
      </c>
    </row>
    <row r="57" customFormat="false" ht="118.8" hidden="false" customHeight="false" outlineLevel="0" collapsed="false">
      <c r="A57" s="17" t="s">
        <v>165</v>
      </c>
      <c r="B57" s="18" t="s">
        <v>166</v>
      </c>
      <c r="C57" s="19" t="n">
        <f aca="false">SUM(D57:H57)</f>
        <v>534</v>
      </c>
      <c r="D57" s="19"/>
      <c r="E57" s="20"/>
      <c r="F57" s="19" t="n">
        <v>180</v>
      </c>
      <c r="G57" s="19" t="n">
        <v>175</v>
      </c>
      <c r="H57" s="19" t="n">
        <v>179</v>
      </c>
      <c r="I57" s="18" t="s">
        <v>123</v>
      </c>
      <c r="J57" s="19" t="n">
        <f aca="false">SUM(F57:H57)</f>
        <v>534</v>
      </c>
      <c r="K57" s="57"/>
      <c r="L57" s="57"/>
      <c r="M57" s="19" t="n">
        <f aca="false">F57</f>
        <v>180</v>
      </c>
      <c r="N57" s="19" t="n">
        <f aca="false">G57</f>
        <v>175</v>
      </c>
      <c r="O57" s="19" t="n">
        <f aca="false">H57</f>
        <v>179</v>
      </c>
      <c r="P57" s="18" t="s">
        <v>167</v>
      </c>
    </row>
    <row r="58" customFormat="false" ht="118.8" hidden="false" customHeight="false" outlineLevel="0" collapsed="false">
      <c r="A58" s="17" t="s">
        <v>168</v>
      </c>
      <c r="B58" s="18" t="s">
        <v>169</v>
      </c>
      <c r="C58" s="19" t="n">
        <f aca="false">SUM(D58:H58)</f>
        <v>3879.1</v>
      </c>
      <c r="D58" s="19"/>
      <c r="E58" s="20"/>
      <c r="F58" s="19" t="n">
        <v>2205.1</v>
      </c>
      <c r="G58" s="19" t="n">
        <v>800</v>
      </c>
      <c r="H58" s="19" t="n">
        <v>874</v>
      </c>
      <c r="I58" s="18" t="s">
        <v>123</v>
      </c>
      <c r="J58" s="19" t="n">
        <f aca="false">SUM(F58:H58)</f>
        <v>3879.1</v>
      </c>
      <c r="K58" s="57"/>
      <c r="L58" s="57"/>
      <c r="M58" s="19" t="n">
        <f aca="false">F58</f>
        <v>2205.1</v>
      </c>
      <c r="N58" s="19" t="n">
        <f aca="false">G58</f>
        <v>800</v>
      </c>
      <c r="O58" s="19" t="n">
        <f aca="false">H58</f>
        <v>874</v>
      </c>
      <c r="P58" s="18" t="s">
        <v>80</v>
      </c>
    </row>
    <row r="59" customFormat="false" ht="92.4" hidden="false" customHeight="false" outlineLevel="0" collapsed="false">
      <c r="A59" s="17" t="s">
        <v>170</v>
      </c>
      <c r="B59" s="18" t="s">
        <v>171</v>
      </c>
      <c r="C59" s="19" t="n">
        <f aca="false">SUM(D59:H59)</f>
        <v>418</v>
      </c>
      <c r="D59" s="19"/>
      <c r="E59" s="20"/>
      <c r="F59" s="19" t="n">
        <v>150</v>
      </c>
      <c r="G59" s="19" t="n">
        <v>130</v>
      </c>
      <c r="H59" s="19" t="n">
        <v>138</v>
      </c>
      <c r="I59" s="18" t="s">
        <v>123</v>
      </c>
      <c r="J59" s="19" t="n">
        <f aca="false">SUM(F59:H59)</f>
        <v>418</v>
      </c>
      <c r="K59" s="57"/>
      <c r="L59" s="57"/>
      <c r="M59" s="19" t="n">
        <f aca="false">F59</f>
        <v>150</v>
      </c>
      <c r="N59" s="19" t="n">
        <f aca="false">G59</f>
        <v>130</v>
      </c>
      <c r="O59" s="19" t="n">
        <f aca="false">H59</f>
        <v>138</v>
      </c>
      <c r="P59" s="18" t="s">
        <v>172</v>
      </c>
    </row>
    <row r="60" customFormat="false" ht="118.8" hidden="false" customHeight="false" outlineLevel="0" collapsed="false">
      <c r="A60" s="17" t="s">
        <v>173</v>
      </c>
      <c r="B60" s="18" t="s">
        <v>174</v>
      </c>
      <c r="C60" s="19" t="n">
        <f aca="false">SUM(D60:H60)</f>
        <v>763</v>
      </c>
      <c r="D60" s="19"/>
      <c r="E60" s="20"/>
      <c r="F60" s="19" t="n">
        <v>260</v>
      </c>
      <c r="G60" s="19" t="n">
        <v>250</v>
      </c>
      <c r="H60" s="19" t="n">
        <v>253</v>
      </c>
      <c r="I60" s="18" t="s">
        <v>123</v>
      </c>
      <c r="J60" s="19" t="n">
        <f aca="false">SUM(F60:H60)</f>
        <v>763</v>
      </c>
      <c r="K60" s="57"/>
      <c r="L60" s="57"/>
      <c r="M60" s="19" t="n">
        <f aca="false">F60</f>
        <v>260</v>
      </c>
      <c r="N60" s="19" t="n">
        <f aca="false">G60</f>
        <v>250</v>
      </c>
      <c r="O60" s="19" t="n">
        <f aca="false">H60</f>
        <v>253</v>
      </c>
      <c r="P60" s="18" t="s">
        <v>175</v>
      </c>
    </row>
    <row r="61" customFormat="false" ht="118.8" hidden="false" customHeight="false" outlineLevel="0" collapsed="false">
      <c r="A61" s="17" t="s">
        <v>176</v>
      </c>
      <c r="B61" s="18" t="s">
        <v>177</v>
      </c>
      <c r="C61" s="19" t="n">
        <f aca="false">SUM(D61:H61)</f>
        <v>680</v>
      </c>
      <c r="D61" s="19"/>
      <c r="E61" s="20"/>
      <c r="F61" s="19" t="n">
        <v>250</v>
      </c>
      <c r="G61" s="19" t="n">
        <v>200</v>
      </c>
      <c r="H61" s="19" t="n">
        <v>230</v>
      </c>
      <c r="I61" s="18" t="s">
        <v>123</v>
      </c>
      <c r="J61" s="19" t="n">
        <f aca="false">SUM(F61:H61)</f>
        <v>680</v>
      </c>
      <c r="K61" s="57"/>
      <c r="L61" s="57"/>
      <c r="M61" s="19" t="n">
        <f aca="false">F61</f>
        <v>250</v>
      </c>
      <c r="N61" s="19" t="n">
        <f aca="false">G61</f>
        <v>200</v>
      </c>
      <c r="O61" s="19" t="n">
        <f aca="false">H61</f>
        <v>230</v>
      </c>
      <c r="P61" s="18" t="s">
        <v>178</v>
      </c>
    </row>
    <row r="62" customFormat="false" ht="15" hidden="false" customHeight="true" outlineLevel="0" collapsed="false">
      <c r="A62" s="23" t="s">
        <v>47</v>
      </c>
      <c r="B62" s="23"/>
      <c r="C62" s="24" t="n">
        <f aca="false">SUM(D62:H62)</f>
        <v>48323.7</v>
      </c>
      <c r="D62" s="24" t="n">
        <f aca="false">SUM(D48:D61)</f>
        <v>0</v>
      </c>
      <c r="E62" s="24" t="n">
        <f aca="false">SUM(E48:E61)</f>
        <v>0</v>
      </c>
      <c r="F62" s="24" t="n">
        <f aca="false">SUM(F48:F61)</f>
        <v>18782.7</v>
      </c>
      <c r="G62" s="24" t="n">
        <f aca="false">SUM(G48:G61)</f>
        <v>14697</v>
      </c>
      <c r="H62" s="24" t="n">
        <f aca="false">SUM(H48:H61)</f>
        <v>14844</v>
      </c>
      <c r="I62" s="52"/>
      <c r="J62" s="53"/>
      <c r="K62" s="53"/>
      <c r="L62" s="53"/>
      <c r="M62" s="53"/>
      <c r="N62" s="53"/>
      <c r="O62" s="53"/>
      <c r="P62" s="54"/>
    </row>
    <row r="63" customFormat="false" ht="14.4" hidden="false" customHeight="true" outlineLevel="0" collapsed="false">
      <c r="A63" s="56" t="s">
        <v>9</v>
      </c>
      <c r="B63" s="56"/>
      <c r="C63" s="24" t="n">
        <f aca="false">SUM(D63:H63)</f>
        <v>91347.7</v>
      </c>
      <c r="D63" s="24" t="n">
        <f aca="false">D16+D19+D23+D26+D30+D36+D42+D46+D62+D33</f>
        <v>11000</v>
      </c>
      <c r="E63" s="24" t="n">
        <f aca="false">E16+E19+E23+E26+E30+E36+E42+E46+E62</f>
        <v>11000</v>
      </c>
      <c r="F63" s="24" t="n">
        <f aca="false">F16+F19+F23+F26+F30+F36+F42+F46+F62</f>
        <v>27806.7</v>
      </c>
      <c r="G63" s="24" t="n">
        <f aca="false">G16+G19+G23+G26+G30+G36+G42+G46+G62</f>
        <v>20697</v>
      </c>
      <c r="H63" s="24" t="n">
        <f aca="false">H16+H19+H23+H26+H30+H36+H42+H46+H62</f>
        <v>20844</v>
      </c>
      <c r="I63" s="52"/>
      <c r="J63" s="53"/>
      <c r="K63" s="53"/>
      <c r="L63" s="53"/>
      <c r="M63" s="53"/>
      <c r="N63" s="53"/>
      <c r="O63" s="53"/>
      <c r="P63" s="54"/>
    </row>
    <row r="64" customFormat="false" ht="16.5" hidden="false" customHeight="true" outlineLevel="0" collapsed="false">
      <c r="P64" s="58" t="s">
        <v>179</v>
      </c>
    </row>
    <row r="65" customFormat="false" ht="16.5" hidden="false" customHeight="true" outlineLevel="0" collapsed="false"/>
    <row r="66" customFormat="false" ht="32.25" hidden="false" customHeight="true" outlineLevel="0" collapsed="false">
      <c r="A66" s="59" t="s">
        <v>180</v>
      </c>
      <c r="B66" s="59"/>
      <c r="C66" s="59"/>
      <c r="D66" s="59"/>
      <c r="E66" s="59"/>
      <c r="F66" s="59"/>
      <c r="G66" s="60"/>
      <c r="H66" s="60"/>
      <c r="I66" s="61"/>
      <c r="J66" s="61"/>
      <c r="K66" s="61"/>
      <c r="L66" s="61"/>
      <c r="M66" s="61"/>
      <c r="N66" s="61"/>
      <c r="O66" s="61"/>
      <c r="P66" s="62" t="s">
        <v>181</v>
      </c>
    </row>
  </sheetData>
  <mergeCells count="29">
    <mergeCell ref="I1:P1"/>
    <mergeCell ref="I2:P2"/>
    <mergeCell ref="A3:P3"/>
    <mergeCell ref="A5:A7"/>
    <mergeCell ref="B5:B7"/>
    <mergeCell ref="C5:H5"/>
    <mergeCell ref="I5:O5"/>
    <mergeCell ref="P5:P7"/>
    <mergeCell ref="C6:C7"/>
    <mergeCell ref="D6:D7"/>
    <mergeCell ref="E6:E7"/>
    <mergeCell ref="F6:F7"/>
    <mergeCell ref="G6:G7"/>
    <mergeCell ref="H6:H7"/>
    <mergeCell ref="I6:I7"/>
    <mergeCell ref="J6:J7"/>
    <mergeCell ref="K6:O6"/>
    <mergeCell ref="A16:B16"/>
    <mergeCell ref="A19:B19"/>
    <mergeCell ref="A23:B23"/>
    <mergeCell ref="A26:B26"/>
    <mergeCell ref="A30:B30"/>
    <mergeCell ref="A33:B33"/>
    <mergeCell ref="A36:B36"/>
    <mergeCell ref="A42:B42"/>
    <mergeCell ref="A46:B46"/>
    <mergeCell ref="A62:B62"/>
    <mergeCell ref="A63:B63"/>
    <mergeCell ref="A66:F66"/>
  </mergeCells>
  <printOptions headings="false" gridLines="false" gridLinesSet="true" horizontalCentered="false" verticalCentered="false"/>
  <pageMargins left="0.236111111111111" right="0.157638888888889" top="0.840277777777778" bottom="0.35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33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inf_maleina</cp:lastModifiedBy>
  <cp:lastPrinted>2013-04-25T13:29:26Z</cp:lastPrinted>
  <dcterms:modified xsi:type="dcterms:W3CDTF">2013-08-23T05:26:41Z</dcterms:modified>
  <cp:revision>0</cp:revision>
  <dc:subject/>
  <dc:title/>
</cp:coreProperties>
</file>